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ибы и раттлины/Megabass/Vibration-X Dyna</t>
  </si>
  <si>
    <t xml:space="preserve">Воблер Megabass Vibration-X Dyna Blue Back Lime                                                     </t>
  </si>
  <si>
    <t xml:space="preserve">Воблер Megabass Vibration-X Dyna GG Chart Back Gill                                                 </t>
  </si>
  <si>
    <t xml:space="preserve">Воблер Megabass Vibration-X Dyna GG Gill                                                            </t>
  </si>
  <si>
    <t xml:space="preserve">Воблер Megabass Vibration-X Dyna GG Red Shiner                                                      </t>
  </si>
  <si>
    <t xml:space="preserve">Воблер Megabass Vibration-X Dyna Gillkko Dna                                                        </t>
  </si>
  <si>
    <t xml:space="preserve">Воблер Megabass Vibration-X Dyna Glx Galaxy Gill                                                    </t>
  </si>
  <si>
    <t xml:space="preserve">Воблер Megabass Vibration-X Dyna Kasumi Ito                                                         </t>
  </si>
  <si>
    <t xml:space="preserve">Воблер Megabass Vibration-X Dyna M Champagne Kinkuro                                                </t>
  </si>
  <si>
    <t xml:space="preserve">Воблер Megabass Vibration-X Dyna M Western Clown                                                    </t>
  </si>
  <si>
    <t xml:space="preserve">Воблер Megabass Vibration-X Dyna Mat Tiger                                                          </t>
  </si>
  <si>
    <t xml:space="preserve">Воблер Megabass Vibration-X Dyna Passion Pink Tiger                                                 </t>
  </si>
  <si>
    <t xml:space="preserve">Воблер Megabass Vibration-X Dyna Wild Craw                                                          </t>
  </si>
  <si>
    <t xml:space="preserve">Приманки/Воблеры/Megabass/Deep-X/Deep-X 100 LBO</t>
  </si>
  <si>
    <t xml:space="preserve">Воблер Megabass Deep-X 100 LBO GG Bass                                                              </t>
  </si>
  <si>
    <t xml:space="preserve">Воблер Megabass Deep-X 100 LBO GG Kinkuro                                                           </t>
  </si>
  <si>
    <t xml:space="preserve">Воблер Megabass Deep-X 100 LBO Jukucho Shad                                                         </t>
  </si>
  <si>
    <t xml:space="preserve">Воблер Megabass Deep-X 100 LBO M Wakasagi                                                           </t>
  </si>
  <si>
    <t xml:space="preserve">Воблер Megabass Deep-X 100 LBO Mat Tiger                                                            </t>
  </si>
  <si>
    <t xml:space="preserve">Воблер Megabass Deep-X 100 LBO Wagin Oikawa(M)                                                      </t>
  </si>
  <si>
    <t xml:space="preserve">Приманки/Воблеры/Megabass/Deep-X/Deep-X 200 LBO</t>
  </si>
  <si>
    <t xml:space="preserve">Воблер Megabass Deep-X 200 LBO GG Gill                                                              </t>
  </si>
  <si>
    <t xml:space="preserve">Воблер Megabass Deep-X 200 LBO GG Kinkuro                                                           </t>
  </si>
  <si>
    <t xml:space="preserve">Воблер Megabass Deep-X 200 LBO Gillkko                                                              </t>
  </si>
  <si>
    <t xml:space="preserve">Воблер Megabass Deep-X 200 LBO GP Spawn Killer                                                      </t>
  </si>
  <si>
    <t xml:space="preserve">Воблер Megabass Deep-X 200 LBO HT Ito Wakasagi                                                      </t>
  </si>
  <si>
    <t xml:space="preserve">Воблер Megabass Deep-X 200 LBO jukucho pink                                                         </t>
  </si>
  <si>
    <t xml:space="preserve">Воблер Megabass Deep-X 200 LBO jukucho shad                                                         </t>
  </si>
  <si>
    <t xml:space="preserve">Воблер Megabass Deep-X 200 LBO Mat Tiger                                                            </t>
  </si>
  <si>
    <t xml:space="preserve">Воблер Megabass Deep-X 200 LBO PM Setsuki Ayu                                                       </t>
  </si>
  <si>
    <t xml:space="preserve">Воблер Megabass Deep-X 200 LBO Strike Chart OB                                                      </t>
  </si>
  <si>
    <t xml:space="preserve">Воблер Megabass Deep-X 200 LBO Wagin Hasu                                                           </t>
  </si>
  <si>
    <t xml:space="preserve">Воблер Megabass Deep-X 200 LBO Wagin Oikawa (M)                                                     </t>
  </si>
  <si>
    <t xml:space="preserve">Приманки/Воблеры/Megabass/Deep-X/Deep-X 300</t>
  </si>
  <si>
    <t xml:space="preserve">Воблер Megabass Deep-X 300 (7.5см, 21гр, 4.6м) biwako blue                                          </t>
  </si>
  <si>
    <t xml:space="preserve">Воблер Megabass Deep-X 300 (7.5см, 21гр, 4.6м) blue back mat chart                                  </t>
  </si>
  <si>
    <t xml:space="preserve">Воблер Megabass Deep-X 300 (7.5см, 21гр, 4.6м) gw megabass kinkuro                                  </t>
  </si>
  <si>
    <t xml:space="preserve">Воблер Megabass Deep-X 300 (7.5см, 21гр, 4.6м) ito wakasagi                                         </t>
  </si>
  <si>
    <t xml:space="preserve">Воблер Megabass Deep-X 300 (7.5см, 21гр, 4.6м) jukucho shad                                         </t>
  </si>
  <si>
    <t xml:space="preserve">Воблер Megabass Deep-X 300 (7.5см, 21гр, 4.6м) m champagne kinkuro                                  </t>
  </si>
  <si>
    <t xml:space="preserve">Воблер Megabass Deep-X 300 (7.5см, 21гр, 4.6м) m western crown                                      </t>
  </si>
  <si>
    <t xml:space="preserve">Воблер Megabass Deep-X 300 (7.5см, 21гр, 4.6м) mat tiger                                            </t>
  </si>
  <si>
    <t xml:space="preserve">Воблер Megabass Deep-X 300 (7.5см, 21гр, 4.6м) megabass sexy shad                                   </t>
  </si>
  <si>
    <t xml:space="preserve">Воблер Megabass Deep-X 300 (7.5см, 21гр, 4.6м) mg vegetation reactor                                </t>
  </si>
  <si>
    <t xml:space="preserve">Воблер Megabass Deep-X 300 (7.5см, 21гр, 4.6м) pm gill                                              </t>
  </si>
  <si>
    <t xml:space="preserve">Воблер Megabass Deep-X 300 (7.5см, 21гр, 4.6м) pm kisyu ayu                                         </t>
  </si>
  <si>
    <t xml:space="preserve">Воблер Megabass Deep-X 300 (7.5см, 21гр, 4.6м) strike chart                                         </t>
  </si>
  <si>
    <t xml:space="preserve">Воблер Megabass Deep-X 300 (7.5см, 21гр, 4.6м) takumi seochi ayu                                    </t>
  </si>
  <si>
    <t xml:space="preserve">Воблер Megabass Deep-X 300 (7.5см, 21гр, 4.6м) viper tiger                                          </t>
  </si>
  <si>
    <t xml:space="preserve">Воблер Megabass Deep-X 300 (7.5см, 21гр, 4.6м) wagin oikawa                                         </t>
  </si>
  <si>
    <t xml:space="preserve">Воблер Megabass Deep-X 300 (7.5см, 21гр, 4.6м) western chart                                        </t>
  </si>
  <si>
    <t xml:space="preserve">Воблер Megabass Deep-X 300 (7.5см, 21гр, 4.6м) wild craw                                            </t>
  </si>
  <si>
    <t xml:space="preserve">Приманки/Воблеры/Megabass/GH120</t>
  </si>
  <si>
    <t xml:space="preserve">Воблер Megabass GH120 Frozen Black PT                                                               </t>
  </si>
  <si>
    <t xml:space="preserve">Воблер Megabass GH120 LZ Autumn Halation                                                            </t>
  </si>
  <si>
    <t xml:space="preserve">Воблер Megabass GH120 PM Skeleton Ayu                                                               </t>
  </si>
  <si>
    <t xml:space="preserve">Воблер Megabass GH120 Takumi Iwana                                                                  </t>
  </si>
  <si>
    <t xml:space="preserve">Приманки/Воблеры/Megabass/Griffon/Griffon Bait Finesse/Griffon Bait Finesse MR-X</t>
  </si>
  <si>
    <t xml:space="preserve">Воблер Megabass Griffon Bait Finesse MR-X Eight Reaction                                            </t>
  </si>
  <si>
    <t xml:space="preserve">Воблер Megabass Griffon Bait Finesse MR-X Galaxy Fire Craw                                          </t>
  </si>
  <si>
    <t xml:space="preserve">Воблер Megabass Griffon Bait Finesse MR-X GG Bass                                                   </t>
  </si>
  <si>
    <t xml:space="preserve">Воблер Megabass Griffon Bait Finesse MR-X GG Kinkuro                                                </t>
  </si>
  <si>
    <t xml:space="preserve">Воблер Megabass Griffon Bait Finesse MR-X GLX Galaxy Gill                                           </t>
  </si>
  <si>
    <t xml:space="preserve">Воблер Megabass Griffon Bait Finesse MR-X Killer Pink                                               </t>
  </si>
  <si>
    <t xml:space="preserve">Воблер Megabass Griffon Bait Finesse MR-X M Western Clown II                                        </t>
  </si>
  <si>
    <t xml:space="preserve">Воблер Megabass Griffon Bait Finesse MR-X Mat Ko Chart                                              </t>
  </si>
  <si>
    <t xml:space="preserve">Воблер Megabass Griffon Bait Finesse MR-X Mat Tiger                                                 </t>
  </si>
  <si>
    <t xml:space="preserve">Воблер Megabass Griffon Bait Finesse MR-X PM Setsuki Ayu                                            </t>
  </si>
  <si>
    <t xml:space="preserve">Воблер Megabass Griffon Bait Finesse MR-X Wagin Oikawa                                              </t>
  </si>
  <si>
    <t xml:space="preserve">Приманки/Воблеры/Megabass/Griffon/Griffon Bait Finesse/Griffon Bait Finesse SR-X</t>
  </si>
  <si>
    <t xml:space="preserve">Воблер Megabass Griffon Bait Finesse SR-X Do Chart                                                  </t>
  </si>
  <si>
    <t xml:space="preserve">Воблер Megabass Griffon Bait Finesse SR-X Eight Reaction                                            </t>
  </si>
  <si>
    <t xml:space="preserve">Воблер Megabass Griffon Bait Finesse SR-X Galaxy Fire Craw                                          </t>
  </si>
  <si>
    <t xml:space="preserve">Воблер Megabass Griffon Bait Finesse SR-X GG Bass                                                   </t>
  </si>
  <si>
    <t xml:space="preserve">Воблер Megabass Griffon Bait Finesse SR-X GG Kinkuro                                                </t>
  </si>
  <si>
    <t xml:space="preserve">Воблер Megabass Griffon Bait Finesse SR-X GLX Galaxy Gill                                           </t>
  </si>
  <si>
    <t xml:space="preserve">Воблер Megabass Griffon Bait Finesse SR-X Killer Pink                                               </t>
  </si>
  <si>
    <t xml:space="preserve">Воблер Megabass Griffon Bait Finesse SR-X M Western Clown II                                        </t>
  </si>
  <si>
    <t xml:space="preserve">Воблер Megabass Griffon Bait Finesse SR-X Mat Tiger                                                 </t>
  </si>
  <si>
    <t xml:space="preserve">Воблер Megabass Griffon Bait Finesse SR-X PM Setsuki Ayu                                            </t>
  </si>
  <si>
    <t xml:space="preserve">Воблер Megabass Griffon Bait Finesse SR-X Wagin Oikawa                                              </t>
  </si>
  <si>
    <t xml:space="preserve">Приманки/Воблеры/Megabass/Ito-Shiner</t>
  </si>
  <si>
    <t xml:space="preserve">Воблер Megabass Ito-Shiner (11,5см, 14гр, 1,8-2м) suspending gbs                                    </t>
  </si>
  <si>
    <t xml:space="preserve">Воблер Megabass Ito-Shiner (11,5см, 14гр, 1,8-2м) suspending gp pro blue                            </t>
  </si>
  <si>
    <t xml:space="preserve">Воблер Megabass Ito-Shiner (11,5см, 14гр, 1,8-2м) suspending m end max                              </t>
  </si>
  <si>
    <t xml:space="preserve">Воблер Megabass Ito-Shiner (11,5см, 14гр, 1,8-2м) suspending mat tiger                              </t>
  </si>
  <si>
    <t xml:space="preserve">Воблер Megabass Ito-Shiner (11,5см, 14гр, 1,8-2м) suspending mg vegetation reactor                  </t>
  </si>
  <si>
    <t xml:space="preserve">Воблер Megabass Ito-Shiner (11,5см, 14гр, 1,8-2м) suspending wagin ayu                              </t>
  </si>
  <si>
    <t xml:space="preserve">Воблер Megabass Ito-Shiner (11,5см, 14гр, 1,8-2м) suspending wagin hasu ll                          </t>
  </si>
  <si>
    <t xml:space="preserve">Воблер Megabass Ito-Shiner (11,5см, 14гр, 1,8-2м) suspending wagin setsuki ayu                      </t>
  </si>
  <si>
    <t xml:space="preserve">Воблер Megabass Ito-Shiner (11,5см, 14гр, 1,8-2м) suspending wakasagi II                            </t>
  </si>
  <si>
    <t xml:space="preserve">Приманки/Воблеры/Megabass/IxI Furious</t>
  </si>
  <si>
    <t xml:space="preserve">Воблер Megabass IxI Furious 0.5 B.B.C black Back Chart                                              </t>
  </si>
  <si>
    <t xml:space="preserve">Воблер Megabass IxI Furious 0.5 Clear Hot Tiger                                                     </t>
  </si>
  <si>
    <t xml:space="preserve">Воблер Megabass IxI Furious 0.5 Clear Lime Chart                                                    </t>
  </si>
  <si>
    <t xml:space="preserve">Воблер Megabass IxI Furious 0.5 DD Sexy Shad                                                        </t>
  </si>
  <si>
    <t xml:space="preserve">Воблер Megabass IxI Furious 0.5 FA Ghost Kawamutsu                                                  </t>
  </si>
  <si>
    <t xml:space="preserve">Воблер Megabass IxI Furious 0.5 FA Ghost Wakasagi                                                   </t>
  </si>
  <si>
    <t xml:space="preserve">Воблер Megabass IxI Furious 0.5 FA Tenryu Ayu                                                       </t>
  </si>
  <si>
    <t xml:space="preserve">Воблер Megabass IxI Furious 0.5 GG Indicator Bass                                                   </t>
  </si>
  <si>
    <t xml:space="preserve">Воблер Megabass IxI Furious 0.5 GG Wakasagi                                                         </t>
  </si>
  <si>
    <t xml:space="preserve">Воблер Megabass IxI Furious 0.5 Kasumi Ito                                                          </t>
  </si>
  <si>
    <t xml:space="preserve">Воблер Megabass IxI Furious 0.5 Kasumi Magic                                                        </t>
  </si>
  <si>
    <t xml:space="preserve">Воблер Megabass IxI Furious 0.5 Wagin Hasu                                                          </t>
  </si>
  <si>
    <t xml:space="preserve">Воблер Megabass IxI Furious 1.5 FA Ghost Wakasagi                                                   </t>
  </si>
  <si>
    <t xml:space="preserve">Воблер Megabass IxI Furious 1.5 GG Gill                                                             </t>
  </si>
  <si>
    <t xml:space="preserve">Воблер Megabass IxI Furious 1.5 IK Strong Chart                                                     </t>
  </si>
  <si>
    <t xml:space="preserve">Воблер Megabass IxI Furious 1.5 Mat Tiger                                                           </t>
  </si>
  <si>
    <t xml:space="preserve">Приманки/Воблеры/Megabass/Kanata</t>
  </si>
  <si>
    <t xml:space="preserve">Воблер Megabass Kanata (16см, 30гр) aka tora                                                        </t>
  </si>
  <si>
    <t xml:space="preserve">Воблер Megabass Kanata (16см, 30гр) do chart ob                                                     </t>
  </si>
  <si>
    <t xml:space="preserve">Воблер Megabass Kanata (16см, 30гр) m rb shad                                                       </t>
  </si>
  <si>
    <t xml:space="preserve">Приманки/Воблеры/Megabass/Lates/Lates Feeding Woofer</t>
  </si>
  <si>
    <t xml:space="preserve">Воблер Megabass Lates Feeding Woofer DD Indicator Shiner                                            </t>
  </si>
  <si>
    <t xml:space="preserve">Воблер Megabass Lates Feeding Woofer DD Silver Shad                                                 </t>
  </si>
  <si>
    <t xml:space="preserve">Воблер Megabass Lates Feeding Woofer FA Kawamutsu                                                   </t>
  </si>
  <si>
    <t xml:space="preserve">Воблер Megabass Lates Feeding Woofer GG Kinkuro Perch                                               </t>
  </si>
  <si>
    <t xml:space="preserve">Воблер Megabass Lates Feeding Woofer GP Aurora Gill                                                 </t>
  </si>
  <si>
    <t xml:space="preserve">Воблер Megabass Lates Feeding Woofer HT Wakasagi                                                    </t>
  </si>
  <si>
    <t xml:space="preserve">Воблер Megabass Lates Feeding Woofer Ito-Kinari                                                     </t>
  </si>
  <si>
    <t xml:space="preserve">Воблер Megabass Lates Feeding Woofer Mat Tiger                                                      </t>
  </si>
  <si>
    <t xml:space="preserve">Приманки/Воблеры/Megabass/Live-X Model 1</t>
  </si>
  <si>
    <t xml:space="preserve">Воблер Megabass Live-X Model 1 fa ghost wakasagi                                                    </t>
  </si>
  <si>
    <t xml:space="preserve">Воблер Megabass Live-X Model 1 fa kawamutsu                                                         </t>
  </si>
  <si>
    <t xml:space="preserve">Воблер Megabass Live-X Model 1 gg megabass kinkuro                                                  </t>
  </si>
  <si>
    <t xml:space="preserve">Воблер Megabass Live-X Model 1 gg perch                                                             </t>
  </si>
  <si>
    <t xml:space="preserve">Воблер Megabass Live-X Model 1 gg small mouth bass                                                  </t>
  </si>
  <si>
    <t xml:space="preserve">Воблер Megabass Live-X Model 1 glx rainbow                                                          </t>
  </si>
  <si>
    <t xml:space="preserve">Воблер Megabass Live-X Model 1 gp chart back                                                        </t>
  </si>
  <si>
    <t xml:space="preserve">Воблер Megabass Live-X Model 1 mat tiger                                                            </t>
  </si>
  <si>
    <t xml:space="preserve">Воблер Megabass Live-X Model 1 pm honmoroko                                                         </t>
  </si>
  <si>
    <t xml:space="preserve">Воблер Megabass Live-X Model 1 pm waka ayu                                                          </t>
  </si>
  <si>
    <t xml:space="preserve">Воблер Megabass Live-X Model 1 wagin hasu                                                           </t>
  </si>
  <si>
    <t xml:space="preserve">Воблер Megabass Live-X Model 1 wagin oikawa                                                         </t>
  </si>
  <si>
    <t xml:space="preserve">Воблер Megabass Live-X Model 1 wagin setsuki ayu                                                    </t>
  </si>
  <si>
    <t xml:space="preserve">Приманки/Воблеры/Megabass/Pop X</t>
  </si>
  <si>
    <t xml:space="preserve">Воблер Megabass Pop X (6.4см, 7гр) floating aka tora                                                </t>
  </si>
  <si>
    <t xml:space="preserve">Воблер Megabass Pop X (6.4см, 7гр) floating cicada 2                                                </t>
  </si>
  <si>
    <t xml:space="preserve">Воблер Megabass Pop X (6.4см, 7гр) floating fa baby raigyo                                          </t>
  </si>
  <si>
    <t xml:space="preserve">Воблер Megabass Pop X (6.4см, 7гр) floating fa se ayu                                               </t>
  </si>
  <si>
    <t xml:space="preserve">Воблер Megabass Pop X (6.4см, 7гр) floating fa waka ayu                                             </t>
  </si>
  <si>
    <t xml:space="preserve">Воблер Megabass Pop X (6.4см, 7гр) floating gg bass                                                 </t>
  </si>
  <si>
    <t xml:space="preserve">Воблер Megabass Pop X (6.4см, 7гр) floating gg chart back bass                                      </t>
  </si>
  <si>
    <t xml:space="preserve">Воблер Megabass Pop X (6.4см, 7гр) floating gin tonic tiger                                         </t>
  </si>
  <si>
    <t xml:space="preserve">Воблер Megabass Pop X (6.4см, 7гр) floating glx ito gill                                            </t>
  </si>
  <si>
    <t xml:space="preserve">Воблер Megabass Pop X (6.4см, 7гр) floating gp twilight hachiro                                     </t>
  </si>
  <si>
    <t xml:space="preserve">Воблер Megabass Pop X (6.4см, 7гр) floating m wakasagi                                              </t>
  </si>
  <si>
    <t xml:space="preserve">Воблер Megabass Pop X (6.4см, 7гр) floating mat tiger                                               </t>
  </si>
  <si>
    <t xml:space="preserve">Воблер Megabass Pop X (6.4см, 7гр) floating pm hot gill                                             </t>
  </si>
  <si>
    <t xml:space="preserve">Воблер Megabass Pop X (6.4см, 7гр) floating takumi seochi ayu                                       </t>
  </si>
  <si>
    <t xml:space="preserve">Воблер Megabass Pop X (6.4см, 7гр) floating wagin hasu II                                           </t>
  </si>
  <si>
    <t xml:space="preserve">Воблер Megabass Pop X (6.4см, 7гр) floating white python                                            </t>
  </si>
  <si>
    <t xml:space="preserve">Приманки/Воблеры/Megabass/X-80/X-80 Trick Darter</t>
  </si>
  <si>
    <t xml:space="preserve">Воблер Megabass X-80 TD SP (8см, 10.5гр, 1.5м) suspending fa gill                                   </t>
  </si>
  <si>
    <t xml:space="preserve">Воблер Megabass X-80 TD SP (8см, 10.5гр, 1.5м) suspending fa wakasagi                               </t>
  </si>
  <si>
    <t xml:space="preserve">Воблер Megabass X-80 TD SP (8см, 10.5гр, 1.5м) suspending gg oikawa m                               </t>
  </si>
  <si>
    <t xml:space="preserve">Воблер Megabass X-80 TD SP (8см, 10.5гр, 1.5м) suspending glx cotton wakasagi                       </t>
  </si>
  <si>
    <t xml:space="preserve">Воблер Megabass X-80 TD SP (8см, 10.5гр, 1.5м) suspending m ayu                                     </t>
  </si>
  <si>
    <t xml:space="preserve">Воблер Megabass X-80 TD SP (8см, 10.5гр, 1.5м) suspending m blue back oikawa                        </t>
  </si>
  <si>
    <t xml:space="preserve">Воблер Megabass X-80 TD SP (8см, 10.5гр, 1.5м) suspending m cosmic shad                             </t>
  </si>
  <si>
    <t xml:space="preserve">Воблер Megabass X-80 TD SP (8см, 10.5гр, 1.5м) suspending m end max                                 </t>
  </si>
  <si>
    <t xml:space="preserve">Воблер Megabass X-80 TD SP (8см, 10.5гр, 1.5м) suspending m wakasagi                                </t>
  </si>
  <si>
    <t xml:space="preserve">Воблер Megabass X-80 TD SP (8см, 10.5гр, 1.5м) suspending m western crown                           </t>
  </si>
  <si>
    <t xml:space="preserve">Воблер Megabass X-80 TD SP (8см, 10.5гр, 1.5м) suspending mg secret shadow                          </t>
  </si>
  <si>
    <t xml:space="preserve">Воблер Megabass X-80 TD SP (8см, 10.5гр, 1.5м) suspending mg vegetation reactor                     </t>
  </si>
  <si>
    <t xml:space="preserve">Воблер Megabass X-80 TD SP (8см, 10.5гр, 1.5м) suspending sexy ayu                                  </t>
  </si>
  <si>
    <t xml:space="preserve">Воблер Megabass X-80 TD SP (8см, 10.5гр, 1.5м) suspending stealth wakasagi                          </t>
  </si>
  <si>
    <t xml:space="preserve">Воблер Megabass X-80 TD SP (8см, 10.5гр, 1.5м) suspending takumi seochi ayu                         </t>
  </si>
  <si>
    <t xml:space="preserve">Воблер Megabass X-80 TD SP (8см, 10.5гр, 1.5м) suspending wagin ayu                                 </t>
  </si>
  <si>
    <t xml:space="preserve">Воблер Megabass X-80 TD SP (8см, 10.5гр, 1.5м) suspending wagin hasu II                             </t>
  </si>
  <si>
    <t xml:space="preserve">Воблер Megabass X-80 TD SP (8см, 10.5гр, 1.5м) suspending wagin oikawa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8" min="8" style="0" width="20.7"/>
  </cols>
  <sheetData>
    <row r="1" customFormat="false" ht="15" hidden="false" customHeight="false" outlineLevel="0" collapsed="false">
      <c r="F1" s="2" t="s">
        <v>0</v>
      </c>
      <c r="G1" s="3" t="n">
        <f aca="false">SUM(G$3:G$174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271628</v>
      </c>
      <c r="B4" s="10"/>
      <c r="C4" s="9" t="s">
        <v>9</v>
      </c>
      <c r="D4" s="11" t="n">
        <v>1931</v>
      </c>
      <c r="E4" s="11" t="n">
        <v>1379.9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279538</v>
      </c>
      <c r="B5" s="10"/>
      <c r="C5" s="9" t="s">
        <v>10</v>
      </c>
      <c r="D5" s="11" t="n">
        <v>1931</v>
      </c>
      <c r="E5" s="11" t="n">
        <v>1379.9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279537</v>
      </c>
      <c r="B6" s="10"/>
      <c r="C6" s="9" t="s">
        <v>11</v>
      </c>
      <c r="D6" s="11" t="n">
        <v>1931</v>
      </c>
      <c r="E6" s="11" t="n">
        <v>1379.9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271621</v>
      </c>
      <c r="B7" s="10"/>
      <c r="C7" s="9" t="s">
        <v>12</v>
      </c>
      <c r="D7" s="11" t="n">
        <v>1931</v>
      </c>
      <c r="E7" s="11" t="n">
        <v>1379.9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271625</v>
      </c>
      <c r="B8" s="10"/>
      <c r="C8" s="9" t="s">
        <v>13</v>
      </c>
      <c r="D8" s="11" t="n">
        <v>1931</v>
      </c>
      <c r="E8" s="11" t="n">
        <v>1379.9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271626</v>
      </c>
      <c r="B9" s="10"/>
      <c r="C9" s="9" t="s">
        <v>14</v>
      </c>
      <c r="D9" s="11" t="n">
        <v>1931</v>
      </c>
      <c r="E9" s="11" t="n">
        <v>1379.9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271624</v>
      </c>
      <c r="B10" s="10"/>
      <c r="C10" s="9" t="s">
        <v>15</v>
      </c>
      <c r="D10" s="11" t="n">
        <v>1931</v>
      </c>
      <c r="E10" s="11" t="n">
        <v>1379.9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271623</v>
      </c>
      <c r="B11" s="10"/>
      <c r="C11" s="9" t="s">
        <v>16</v>
      </c>
      <c r="D11" s="11" t="n">
        <v>1931</v>
      </c>
      <c r="E11" s="11" t="n">
        <v>1379.9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271622</v>
      </c>
      <c r="B12" s="10"/>
      <c r="C12" s="9" t="s">
        <v>17</v>
      </c>
      <c r="D12" s="11" t="n">
        <v>1931</v>
      </c>
      <c r="E12" s="11" t="n">
        <v>1379.9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271630</v>
      </c>
      <c r="B13" s="10"/>
      <c r="C13" s="9" t="s">
        <v>18</v>
      </c>
      <c r="D13" s="11" t="n">
        <v>1931</v>
      </c>
      <c r="E13" s="11" t="n">
        <v>1379.9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271629</v>
      </c>
      <c r="B14" s="10"/>
      <c r="C14" s="9" t="s">
        <v>19</v>
      </c>
      <c r="D14" s="11" t="n">
        <v>1931</v>
      </c>
      <c r="E14" s="11" t="n">
        <v>1379.9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271627</v>
      </c>
      <c r="B15" s="10"/>
      <c r="C15" s="9" t="s">
        <v>20</v>
      </c>
      <c r="D15" s="11" t="n">
        <v>1931</v>
      </c>
      <c r="E15" s="11" t="n">
        <v>1379.9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6" t="s">
        <v>21</v>
      </c>
      <c r="B16" s="7"/>
      <c r="C16" s="8"/>
      <c r="D16" s="7"/>
      <c r="E16" s="7"/>
      <c r="F16" s="7"/>
      <c r="G16" s="8"/>
    </row>
    <row r="17" customFormat="false" ht="15" hidden="false" customHeight="false" outlineLevel="0" collapsed="false">
      <c r="A17" s="9" t="n">
        <v>200389</v>
      </c>
      <c r="B17" s="10"/>
      <c r="C17" s="9" t="s">
        <v>22</v>
      </c>
      <c r="D17" s="11" t="n">
        <v>2197</v>
      </c>
      <c r="E17" s="11" t="n">
        <v>1569.46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200392</v>
      </c>
      <c r="B18" s="10"/>
      <c r="C18" s="9" t="s">
        <v>23</v>
      </c>
      <c r="D18" s="11" t="n">
        <v>2197</v>
      </c>
      <c r="E18" s="11" t="n">
        <v>1569.46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622031</v>
      </c>
      <c r="B19" s="10"/>
      <c r="C19" s="9" t="s">
        <v>24</v>
      </c>
      <c r="D19" s="11" t="n">
        <v>2197</v>
      </c>
      <c r="E19" s="11" t="n">
        <v>1569.46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200393</v>
      </c>
      <c r="B20" s="10"/>
      <c r="C20" s="9" t="s">
        <v>25</v>
      </c>
      <c r="D20" s="11" t="n">
        <v>2197</v>
      </c>
      <c r="E20" s="11" t="n">
        <v>1569.46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221198</v>
      </c>
      <c r="B21" s="10"/>
      <c r="C21" s="9" t="s">
        <v>26</v>
      </c>
      <c r="D21" s="11" t="n">
        <v>2197</v>
      </c>
      <c r="E21" s="11" t="n">
        <v>1569.46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622032</v>
      </c>
      <c r="B22" s="10"/>
      <c r="C22" s="9" t="s">
        <v>27</v>
      </c>
      <c r="D22" s="11" t="n">
        <v>2197</v>
      </c>
      <c r="E22" s="11" t="n">
        <v>1569.46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6" t="s">
        <v>28</v>
      </c>
      <c r="B23" s="7"/>
      <c r="C23" s="8"/>
      <c r="D23" s="7"/>
      <c r="E23" s="7"/>
      <c r="F23" s="7"/>
      <c r="G23" s="8"/>
    </row>
    <row r="24" customFormat="false" ht="15" hidden="false" customHeight="false" outlineLevel="0" collapsed="false">
      <c r="A24" s="9" t="n">
        <v>200375</v>
      </c>
      <c r="B24" s="10"/>
      <c r="C24" s="9" t="s">
        <v>29</v>
      </c>
      <c r="D24" s="11" t="n">
        <v>2254</v>
      </c>
      <c r="E24" s="11" t="n">
        <v>1610.13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200376</v>
      </c>
      <c r="B25" s="10"/>
      <c r="C25" s="9" t="s">
        <v>30</v>
      </c>
      <c r="D25" s="11" t="n">
        <v>2254</v>
      </c>
      <c r="E25" s="11" t="n">
        <v>1610.13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9" t="n">
        <v>622037</v>
      </c>
      <c r="B26" s="10"/>
      <c r="C26" s="9" t="s">
        <v>31</v>
      </c>
      <c r="D26" s="11" t="n">
        <v>2254</v>
      </c>
      <c r="E26" s="11" t="n">
        <v>1610.13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200381</v>
      </c>
      <c r="B27" s="10"/>
      <c r="C27" s="9" t="s">
        <v>32</v>
      </c>
      <c r="D27" s="11" t="n">
        <v>2254</v>
      </c>
      <c r="E27" s="11" t="n">
        <v>1610.13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200379</v>
      </c>
      <c r="B28" s="10"/>
      <c r="C28" s="9" t="s">
        <v>33</v>
      </c>
      <c r="D28" s="11" t="n">
        <v>2254</v>
      </c>
      <c r="E28" s="11" t="n">
        <v>1610.13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9" t="n">
        <v>342158</v>
      </c>
      <c r="B29" s="10"/>
      <c r="C29" s="9" t="s">
        <v>34</v>
      </c>
      <c r="D29" s="11" t="n">
        <v>2254</v>
      </c>
      <c r="E29" s="11" t="n">
        <v>1610.13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342159</v>
      </c>
      <c r="B30" s="10"/>
      <c r="C30" s="9" t="s">
        <v>35</v>
      </c>
      <c r="D30" s="11" t="n">
        <v>2254</v>
      </c>
      <c r="E30" s="11" t="n">
        <v>1610.13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221200</v>
      </c>
      <c r="B31" s="10"/>
      <c r="C31" s="9" t="s">
        <v>36</v>
      </c>
      <c r="D31" s="11" t="n">
        <v>2254</v>
      </c>
      <c r="E31" s="11" t="n">
        <v>1610.13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200384</v>
      </c>
      <c r="B32" s="10"/>
      <c r="C32" s="9" t="s">
        <v>37</v>
      </c>
      <c r="D32" s="11" t="n">
        <v>2254</v>
      </c>
      <c r="E32" s="11" t="n">
        <v>1610.13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622089</v>
      </c>
      <c r="B33" s="10"/>
      <c r="C33" s="9" t="s">
        <v>38</v>
      </c>
      <c r="D33" s="11" t="n">
        <v>2254</v>
      </c>
      <c r="E33" s="11" t="n">
        <v>1610.13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622092</v>
      </c>
      <c r="B34" s="10"/>
      <c r="C34" s="9" t="s">
        <v>39</v>
      </c>
      <c r="D34" s="11" t="n">
        <v>2254</v>
      </c>
      <c r="E34" s="11" t="n">
        <v>1610.13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622093</v>
      </c>
      <c r="B35" s="10"/>
      <c r="C35" s="9" t="s">
        <v>40</v>
      </c>
      <c r="D35" s="11" t="n">
        <v>2254</v>
      </c>
      <c r="E35" s="11" t="n">
        <v>1610.13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6" t="s">
        <v>41</v>
      </c>
      <c r="B36" s="7"/>
      <c r="C36" s="8"/>
      <c r="D36" s="7"/>
      <c r="E36" s="7"/>
      <c r="F36" s="7"/>
      <c r="G36" s="8"/>
    </row>
    <row r="37" customFormat="false" ht="15" hidden="false" customHeight="false" outlineLevel="0" collapsed="false">
      <c r="A37" s="9" t="n">
        <v>174742</v>
      </c>
      <c r="B37" s="10"/>
      <c r="C37" s="9" t="s">
        <v>42</v>
      </c>
      <c r="D37" s="11" t="n">
        <v>2136</v>
      </c>
      <c r="E37" s="11" t="n">
        <v>1525.73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100964</v>
      </c>
      <c r="B38" s="10"/>
      <c r="C38" s="9" t="s">
        <v>43</v>
      </c>
      <c r="D38" s="11" t="n">
        <v>2136</v>
      </c>
      <c r="E38" s="11" t="n">
        <v>1525.73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9" t="n">
        <v>95531</v>
      </c>
      <c r="B39" s="10"/>
      <c r="C39" s="9" t="s">
        <v>44</v>
      </c>
      <c r="D39" s="11" t="n">
        <v>2136</v>
      </c>
      <c r="E39" s="11" t="n">
        <v>1525.73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10975</v>
      </c>
      <c r="B40" s="10"/>
      <c r="C40" s="9" t="s">
        <v>45</v>
      </c>
      <c r="D40" s="11" t="n">
        <v>2136</v>
      </c>
      <c r="E40" s="11" t="n">
        <v>1525.73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209879</v>
      </c>
      <c r="B41" s="10"/>
      <c r="C41" s="9" t="s">
        <v>46</v>
      </c>
      <c r="D41" s="11" t="n">
        <v>2135</v>
      </c>
      <c r="E41" s="11" t="n">
        <v>1525.42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95310</v>
      </c>
      <c r="B42" s="10"/>
      <c r="C42" s="9" t="s">
        <v>47</v>
      </c>
      <c r="D42" s="11" t="n">
        <v>2136</v>
      </c>
      <c r="E42" s="11" t="n">
        <v>1525.73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95537</v>
      </c>
      <c r="B43" s="10"/>
      <c r="C43" s="9" t="s">
        <v>48</v>
      </c>
      <c r="D43" s="11" t="n">
        <v>2136</v>
      </c>
      <c r="E43" s="11" t="n">
        <v>1525.73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9" t="n">
        <v>100965</v>
      </c>
      <c r="B44" s="10"/>
      <c r="C44" s="9" t="s">
        <v>49</v>
      </c>
      <c r="D44" s="11" t="n">
        <v>2136</v>
      </c>
      <c r="E44" s="11" t="n">
        <v>1525.73</v>
      </c>
      <c r="F44" s="10" t="n">
        <v>0</v>
      </c>
      <c r="G44" s="12" t="n">
        <f aca="false">E44*F44</f>
        <v>0</v>
      </c>
    </row>
    <row r="45" customFormat="false" ht="15" hidden="false" customHeight="false" outlineLevel="0" collapsed="false">
      <c r="A45" s="9" t="n">
        <v>174736</v>
      </c>
      <c r="B45" s="10"/>
      <c r="C45" s="9" t="s">
        <v>50</v>
      </c>
      <c r="D45" s="11" t="n">
        <v>2136</v>
      </c>
      <c r="E45" s="11" t="n">
        <v>1525.73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174741</v>
      </c>
      <c r="B46" s="10"/>
      <c r="C46" s="9" t="s">
        <v>51</v>
      </c>
      <c r="D46" s="11" t="n">
        <v>2136</v>
      </c>
      <c r="E46" s="11" t="n">
        <v>1525.42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9" t="n">
        <v>95533</v>
      </c>
      <c r="B47" s="10"/>
      <c r="C47" s="9" t="s">
        <v>52</v>
      </c>
      <c r="D47" s="11" t="n">
        <v>2136</v>
      </c>
      <c r="E47" s="11" t="n">
        <v>1525.73</v>
      </c>
      <c r="F47" s="10" t="n">
        <v>0</v>
      </c>
      <c r="G47" s="12" t="n">
        <f aca="false">E47*F47</f>
        <v>0</v>
      </c>
    </row>
    <row r="48" customFormat="false" ht="15" hidden="false" customHeight="false" outlineLevel="0" collapsed="false">
      <c r="A48" s="9" t="n">
        <v>10976</v>
      </c>
      <c r="B48" s="10"/>
      <c r="C48" s="9" t="s">
        <v>53</v>
      </c>
      <c r="D48" s="11" t="n">
        <v>2136</v>
      </c>
      <c r="E48" s="11" t="n">
        <v>1525.73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9" t="n">
        <v>95313</v>
      </c>
      <c r="B49" s="10"/>
      <c r="C49" s="9" t="s">
        <v>54</v>
      </c>
      <c r="D49" s="11" t="n">
        <v>2136</v>
      </c>
      <c r="E49" s="11" t="n">
        <v>1525.73</v>
      </c>
      <c r="F49" s="10" t="n">
        <v>0</v>
      </c>
      <c r="G49" s="12" t="n">
        <f aca="false">E49*F49</f>
        <v>0</v>
      </c>
    </row>
    <row r="50" customFormat="false" ht="15" hidden="false" customHeight="false" outlineLevel="0" collapsed="false">
      <c r="A50" s="9" t="n">
        <v>174740</v>
      </c>
      <c r="B50" s="10"/>
      <c r="C50" s="9" t="s">
        <v>55</v>
      </c>
      <c r="D50" s="11" t="n">
        <v>2136</v>
      </c>
      <c r="E50" s="11" t="n">
        <v>1525.73</v>
      </c>
      <c r="F50" s="10" t="n">
        <v>0</v>
      </c>
      <c r="G50" s="12" t="n">
        <f aca="false">E50*F50</f>
        <v>0</v>
      </c>
    </row>
    <row r="51" customFormat="false" ht="15" hidden="false" customHeight="false" outlineLevel="0" collapsed="false">
      <c r="A51" s="9" t="n">
        <v>95316</v>
      </c>
      <c r="B51" s="10"/>
      <c r="C51" s="9" t="s">
        <v>56</v>
      </c>
      <c r="D51" s="11" t="n">
        <v>2136</v>
      </c>
      <c r="E51" s="11" t="n">
        <v>1525.73</v>
      </c>
      <c r="F51" s="10" t="n">
        <v>0</v>
      </c>
      <c r="G51" s="12" t="n">
        <f aca="false">E51*F51</f>
        <v>0</v>
      </c>
    </row>
    <row r="52" customFormat="false" ht="15" hidden="false" customHeight="false" outlineLevel="0" collapsed="false">
      <c r="A52" s="9" t="n">
        <v>96046</v>
      </c>
      <c r="B52" s="10"/>
      <c r="C52" s="9" t="s">
        <v>57</v>
      </c>
      <c r="D52" s="11" t="n">
        <v>2136</v>
      </c>
      <c r="E52" s="11" t="n">
        <v>1525.73</v>
      </c>
      <c r="F52" s="10" t="n">
        <v>0</v>
      </c>
      <c r="G52" s="12" t="n">
        <f aca="false">E52*F52</f>
        <v>0</v>
      </c>
    </row>
    <row r="53" customFormat="false" ht="15" hidden="false" customHeight="false" outlineLevel="0" collapsed="false">
      <c r="A53" s="9" t="n">
        <v>95329</v>
      </c>
      <c r="B53" s="10"/>
      <c r="C53" s="9" t="s">
        <v>58</v>
      </c>
      <c r="D53" s="11" t="n">
        <v>2136</v>
      </c>
      <c r="E53" s="11" t="n">
        <v>1525.73</v>
      </c>
      <c r="F53" s="10" t="n">
        <v>0</v>
      </c>
      <c r="G53" s="12" t="n">
        <f aca="false">E53*F53</f>
        <v>0</v>
      </c>
    </row>
    <row r="54" customFormat="false" ht="15" hidden="false" customHeight="false" outlineLevel="0" collapsed="false">
      <c r="A54" s="9" t="n">
        <v>174743</v>
      </c>
      <c r="B54" s="10"/>
      <c r="C54" s="9" t="s">
        <v>59</v>
      </c>
      <c r="D54" s="11" t="n">
        <v>2136</v>
      </c>
      <c r="E54" s="11" t="n">
        <v>1525.73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6" t="s">
        <v>60</v>
      </c>
      <c r="B55" s="7"/>
      <c r="C55" s="8"/>
      <c r="D55" s="7"/>
      <c r="E55" s="7"/>
      <c r="F55" s="7"/>
      <c r="G55" s="8"/>
    </row>
    <row r="56" customFormat="false" ht="15" hidden="false" customHeight="false" outlineLevel="0" collapsed="false">
      <c r="A56" s="9" t="n">
        <v>622042</v>
      </c>
      <c r="B56" s="10"/>
      <c r="C56" s="9" t="s">
        <v>61</v>
      </c>
      <c r="D56" s="11" t="n">
        <v>2339</v>
      </c>
      <c r="E56" s="11" t="n">
        <v>1671.06</v>
      </c>
      <c r="F56" s="10" t="n">
        <v>0</v>
      </c>
      <c r="G56" s="12" t="n">
        <f aca="false">E56*F56</f>
        <v>0</v>
      </c>
    </row>
    <row r="57" customFormat="false" ht="15" hidden="false" customHeight="false" outlineLevel="0" collapsed="false">
      <c r="A57" s="9" t="n">
        <v>622043</v>
      </c>
      <c r="B57" s="10"/>
      <c r="C57" s="9" t="s">
        <v>62</v>
      </c>
      <c r="D57" s="11" t="n">
        <v>2339</v>
      </c>
      <c r="E57" s="11" t="n">
        <v>1671.06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9" t="n">
        <v>622062</v>
      </c>
      <c r="B58" s="10"/>
      <c r="C58" s="9" t="s">
        <v>63</v>
      </c>
      <c r="D58" s="11" t="n">
        <v>2339</v>
      </c>
      <c r="E58" s="11" t="n">
        <v>1671.06</v>
      </c>
      <c r="F58" s="10" t="n">
        <v>0</v>
      </c>
      <c r="G58" s="12" t="n">
        <f aca="false">E58*F58</f>
        <v>0</v>
      </c>
    </row>
    <row r="59" customFormat="false" ht="15" hidden="false" customHeight="false" outlineLevel="0" collapsed="false">
      <c r="A59" s="9" t="n">
        <v>622063</v>
      </c>
      <c r="B59" s="10"/>
      <c r="C59" s="9" t="s">
        <v>64</v>
      </c>
      <c r="D59" s="11" t="n">
        <v>2339</v>
      </c>
      <c r="E59" s="11" t="n">
        <v>1671.06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6" t="s">
        <v>65</v>
      </c>
      <c r="B60" s="7"/>
      <c r="C60" s="8"/>
      <c r="D60" s="7"/>
      <c r="E60" s="7"/>
      <c r="F60" s="7"/>
      <c r="G60" s="8"/>
    </row>
    <row r="61" customFormat="false" ht="15" hidden="false" customHeight="false" outlineLevel="0" collapsed="false">
      <c r="A61" s="9" t="n">
        <v>200486</v>
      </c>
      <c r="B61" s="10"/>
      <c r="C61" s="9" t="s">
        <v>66</v>
      </c>
      <c r="D61" s="11" t="n">
        <v>1719</v>
      </c>
      <c r="E61" s="11" t="n">
        <v>1228.11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200489</v>
      </c>
      <c r="B62" s="10"/>
      <c r="C62" s="9" t="s">
        <v>67</v>
      </c>
      <c r="D62" s="11" t="n">
        <v>1719</v>
      </c>
      <c r="E62" s="11" t="n">
        <v>1228.82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9" t="n">
        <v>200483</v>
      </c>
      <c r="B63" s="10"/>
      <c r="C63" s="9" t="s">
        <v>68</v>
      </c>
      <c r="D63" s="11" t="n">
        <v>1719</v>
      </c>
      <c r="E63" s="11" t="n">
        <v>1228.11</v>
      </c>
      <c r="F63" s="10" t="n">
        <v>0</v>
      </c>
      <c r="G63" s="12" t="n">
        <f aca="false">E63*F63</f>
        <v>0</v>
      </c>
    </row>
    <row r="64" customFormat="false" ht="15" hidden="false" customHeight="false" outlineLevel="0" collapsed="false">
      <c r="A64" s="9" t="n">
        <v>200484</v>
      </c>
      <c r="B64" s="10"/>
      <c r="C64" s="9" t="s">
        <v>69</v>
      </c>
      <c r="D64" s="11" t="n">
        <v>1719</v>
      </c>
      <c r="E64" s="11" t="n">
        <v>1228.11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200488</v>
      </c>
      <c r="B65" s="10"/>
      <c r="C65" s="9" t="s">
        <v>70</v>
      </c>
      <c r="D65" s="11" t="n">
        <v>1719</v>
      </c>
      <c r="E65" s="11" t="n">
        <v>1228.11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9" t="n">
        <v>200491</v>
      </c>
      <c r="B66" s="10"/>
      <c r="C66" s="9" t="s">
        <v>71</v>
      </c>
      <c r="D66" s="11" t="n">
        <v>1719</v>
      </c>
      <c r="E66" s="11" t="n">
        <v>1228.82</v>
      </c>
      <c r="F66" s="10" t="n">
        <v>0</v>
      </c>
      <c r="G66" s="12" t="n">
        <f aca="false">E66*F66</f>
        <v>0</v>
      </c>
    </row>
    <row r="67" customFormat="false" ht="15" hidden="false" customHeight="false" outlineLevel="0" collapsed="false">
      <c r="A67" s="9" t="n">
        <v>200485</v>
      </c>
      <c r="B67" s="10"/>
      <c r="C67" s="9" t="s">
        <v>72</v>
      </c>
      <c r="D67" s="11" t="n">
        <v>1719</v>
      </c>
      <c r="E67" s="11" t="n">
        <v>1229.04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9" t="n">
        <v>200490</v>
      </c>
      <c r="B68" s="10"/>
      <c r="C68" s="9" t="s">
        <v>73</v>
      </c>
      <c r="D68" s="11" t="n">
        <v>1719</v>
      </c>
      <c r="E68" s="11" t="n">
        <v>1228.11</v>
      </c>
      <c r="F68" s="10" t="n">
        <v>0</v>
      </c>
      <c r="G68" s="12" t="n">
        <f aca="false">E68*F68</f>
        <v>0</v>
      </c>
    </row>
    <row r="69" customFormat="false" ht="15" hidden="false" customHeight="false" outlineLevel="0" collapsed="false">
      <c r="A69" s="9" t="n">
        <v>200492</v>
      </c>
      <c r="B69" s="10"/>
      <c r="C69" s="9" t="s">
        <v>74</v>
      </c>
      <c r="D69" s="11" t="n">
        <v>1719</v>
      </c>
      <c r="E69" s="11" t="n">
        <v>1228.11</v>
      </c>
      <c r="F69" s="10" t="n">
        <v>0</v>
      </c>
      <c r="G69" s="12" t="n">
        <f aca="false">E69*F69</f>
        <v>0</v>
      </c>
    </row>
    <row r="70" customFormat="false" ht="15" hidden="false" customHeight="false" outlineLevel="0" collapsed="false">
      <c r="A70" s="9" t="n">
        <v>200487</v>
      </c>
      <c r="B70" s="10"/>
      <c r="C70" s="9" t="s">
        <v>75</v>
      </c>
      <c r="D70" s="11" t="n">
        <v>1719</v>
      </c>
      <c r="E70" s="11" t="n">
        <v>1228.11</v>
      </c>
      <c r="F70" s="10" t="n">
        <v>0</v>
      </c>
      <c r="G70" s="12" t="n">
        <f aca="false">E70*F70</f>
        <v>0</v>
      </c>
    </row>
    <row r="71" customFormat="false" ht="15" hidden="false" customHeight="false" outlineLevel="0" collapsed="false">
      <c r="A71" s="9" t="n">
        <v>200482</v>
      </c>
      <c r="B71" s="10"/>
      <c r="C71" s="9" t="s">
        <v>76</v>
      </c>
      <c r="D71" s="11" t="n">
        <v>1719</v>
      </c>
      <c r="E71" s="11" t="n">
        <v>1229.04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6" t="s">
        <v>77</v>
      </c>
      <c r="B72" s="7"/>
      <c r="C72" s="8"/>
      <c r="D72" s="7"/>
      <c r="E72" s="7"/>
      <c r="F72" s="7"/>
      <c r="G72" s="8"/>
    </row>
    <row r="73" customFormat="false" ht="15" hidden="false" customHeight="false" outlineLevel="0" collapsed="false">
      <c r="A73" s="9" t="n">
        <v>200479</v>
      </c>
      <c r="B73" s="10"/>
      <c r="C73" s="9" t="s">
        <v>78</v>
      </c>
      <c r="D73" s="11" t="n">
        <v>1719</v>
      </c>
      <c r="E73" s="11" t="n">
        <v>1228.11</v>
      </c>
      <c r="F73" s="10" t="n">
        <v>0</v>
      </c>
      <c r="G73" s="12" t="n">
        <f aca="false">E73*F73</f>
        <v>0</v>
      </c>
    </row>
    <row r="74" customFormat="false" ht="15" hidden="false" customHeight="false" outlineLevel="0" collapsed="false">
      <c r="A74" s="9" t="n">
        <v>200475</v>
      </c>
      <c r="B74" s="10"/>
      <c r="C74" s="9" t="s">
        <v>79</v>
      </c>
      <c r="D74" s="11" t="n">
        <v>1719</v>
      </c>
      <c r="E74" s="11" t="n">
        <v>1228.11</v>
      </c>
      <c r="F74" s="10" t="n">
        <v>0</v>
      </c>
      <c r="G74" s="12" t="n">
        <f aca="false">E74*F74</f>
        <v>0</v>
      </c>
    </row>
    <row r="75" customFormat="false" ht="15" hidden="false" customHeight="false" outlineLevel="0" collapsed="false">
      <c r="A75" s="9" t="n">
        <v>200478</v>
      </c>
      <c r="B75" s="10"/>
      <c r="C75" s="9" t="s">
        <v>80</v>
      </c>
      <c r="D75" s="11" t="n">
        <v>1719</v>
      </c>
      <c r="E75" s="11" t="n">
        <v>1228.11</v>
      </c>
      <c r="F75" s="10" t="n">
        <v>0</v>
      </c>
      <c r="G75" s="12" t="n">
        <f aca="false">E75*F75</f>
        <v>0</v>
      </c>
    </row>
    <row r="76" customFormat="false" ht="15" hidden="false" customHeight="false" outlineLevel="0" collapsed="false">
      <c r="A76" s="9" t="n">
        <v>203116</v>
      </c>
      <c r="B76" s="10"/>
      <c r="C76" s="9" t="s">
        <v>81</v>
      </c>
      <c r="D76" s="11" t="n">
        <v>1719</v>
      </c>
      <c r="E76" s="11" t="n">
        <v>1228.11</v>
      </c>
      <c r="F76" s="10" t="n">
        <v>0</v>
      </c>
      <c r="G76" s="12" t="n">
        <f aca="false">E76*F76</f>
        <v>0</v>
      </c>
    </row>
    <row r="77" customFormat="false" ht="15" hidden="false" customHeight="false" outlineLevel="0" collapsed="false">
      <c r="A77" s="9" t="n">
        <v>200473</v>
      </c>
      <c r="B77" s="10"/>
      <c r="C77" s="9" t="s">
        <v>82</v>
      </c>
      <c r="D77" s="11" t="n">
        <v>1719</v>
      </c>
      <c r="E77" s="11" t="n">
        <v>1228.11</v>
      </c>
      <c r="F77" s="10" t="n">
        <v>0</v>
      </c>
      <c r="G77" s="12" t="n">
        <f aca="false">E77*F77</f>
        <v>0</v>
      </c>
    </row>
    <row r="78" customFormat="false" ht="15" hidden="false" customHeight="false" outlineLevel="0" collapsed="false">
      <c r="A78" s="9" t="n">
        <v>200477</v>
      </c>
      <c r="B78" s="10"/>
      <c r="C78" s="9" t="s">
        <v>83</v>
      </c>
      <c r="D78" s="11" t="n">
        <v>1719</v>
      </c>
      <c r="E78" s="11" t="n">
        <v>1228.11</v>
      </c>
      <c r="F78" s="10" t="n">
        <v>0</v>
      </c>
      <c r="G78" s="12" t="n">
        <f aca="false">E78*F78</f>
        <v>0</v>
      </c>
    </row>
    <row r="79" customFormat="false" ht="15" hidden="false" customHeight="false" outlineLevel="0" collapsed="false">
      <c r="A79" s="9" t="n">
        <v>203097</v>
      </c>
      <c r="B79" s="10"/>
      <c r="C79" s="9" t="s">
        <v>84</v>
      </c>
      <c r="D79" s="11" t="n">
        <v>1719</v>
      </c>
      <c r="E79" s="11" t="n">
        <v>1228.11</v>
      </c>
      <c r="F79" s="10" t="n">
        <v>0</v>
      </c>
      <c r="G79" s="12" t="n">
        <f aca="false">E79*F79</f>
        <v>0</v>
      </c>
    </row>
    <row r="80" customFormat="false" ht="15" hidden="false" customHeight="false" outlineLevel="0" collapsed="false">
      <c r="A80" s="9" t="n">
        <v>200474</v>
      </c>
      <c r="B80" s="10"/>
      <c r="C80" s="9" t="s">
        <v>85</v>
      </c>
      <c r="D80" s="11" t="n">
        <v>1719</v>
      </c>
      <c r="E80" s="11" t="n">
        <v>1228.11</v>
      </c>
      <c r="F80" s="10" t="n">
        <v>0</v>
      </c>
      <c r="G80" s="12" t="n">
        <f aca="false">E80*F80</f>
        <v>0</v>
      </c>
    </row>
    <row r="81" customFormat="false" ht="15" hidden="false" customHeight="false" outlineLevel="0" collapsed="false">
      <c r="A81" s="9" t="n">
        <v>200480</v>
      </c>
      <c r="B81" s="10"/>
      <c r="C81" s="9" t="s">
        <v>86</v>
      </c>
      <c r="D81" s="11" t="n">
        <v>1719</v>
      </c>
      <c r="E81" s="11" t="n">
        <v>1228.11</v>
      </c>
      <c r="F81" s="10" t="n">
        <v>0</v>
      </c>
      <c r="G81" s="12" t="n">
        <f aca="false">E81*F81</f>
        <v>0</v>
      </c>
    </row>
    <row r="82" customFormat="false" ht="15" hidden="false" customHeight="false" outlineLevel="0" collapsed="false">
      <c r="A82" s="9" t="n">
        <v>200476</v>
      </c>
      <c r="B82" s="10"/>
      <c r="C82" s="9" t="s">
        <v>87</v>
      </c>
      <c r="D82" s="11" t="n">
        <v>1719</v>
      </c>
      <c r="E82" s="11" t="n">
        <v>1228.11</v>
      </c>
      <c r="F82" s="10" t="n">
        <v>0</v>
      </c>
      <c r="G82" s="12" t="n">
        <f aca="false">E82*F82</f>
        <v>0</v>
      </c>
    </row>
    <row r="83" customFormat="false" ht="15" hidden="false" customHeight="false" outlineLevel="0" collapsed="false">
      <c r="A83" s="9" t="n">
        <v>200472</v>
      </c>
      <c r="B83" s="10"/>
      <c r="C83" s="9" t="s">
        <v>88</v>
      </c>
      <c r="D83" s="11" t="n">
        <v>1719</v>
      </c>
      <c r="E83" s="11" t="n">
        <v>1228.11</v>
      </c>
      <c r="F83" s="10" t="n">
        <v>0</v>
      </c>
      <c r="G83" s="12" t="n">
        <f aca="false">E83*F83</f>
        <v>0</v>
      </c>
    </row>
    <row r="84" customFormat="false" ht="15" hidden="false" customHeight="false" outlineLevel="0" collapsed="false">
      <c r="A84" s="6" t="s">
        <v>89</v>
      </c>
      <c r="B84" s="7"/>
      <c r="C84" s="8"/>
      <c r="D84" s="7"/>
      <c r="E84" s="7"/>
      <c r="F84" s="7"/>
      <c r="G84" s="8"/>
    </row>
    <row r="85" customFormat="false" ht="15" hidden="false" customHeight="false" outlineLevel="0" collapsed="false">
      <c r="A85" s="9" t="n">
        <v>128940</v>
      </c>
      <c r="B85" s="10"/>
      <c r="C85" s="9" t="s">
        <v>90</v>
      </c>
      <c r="D85" s="11" t="n">
        <v>2432</v>
      </c>
      <c r="E85" s="11" t="n">
        <v>1737.62</v>
      </c>
      <c r="F85" s="10" t="n">
        <v>0</v>
      </c>
      <c r="G85" s="12" t="n">
        <f aca="false">E85*F85</f>
        <v>0</v>
      </c>
    </row>
    <row r="86" customFormat="false" ht="15" hidden="false" customHeight="false" outlineLevel="0" collapsed="false">
      <c r="A86" s="9" t="n">
        <v>83911</v>
      </c>
      <c r="B86" s="10"/>
      <c r="C86" s="9" t="s">
        <v>91</v>
      </c>
      <c r="D86" s="11" t="n">
        <v>2432</v>
      </c>
      <c r="E86" s="11" t="n">
        <v>1737.28</v>
      </c>
      <c r="F86" s="10" t="n">
        <v>0</v>
      </c>
      <c r="G86" s="12" t="n">
        <f aca="false">E86*F86</f>
        <v>0</v>
      </c>
    </row>
    <row r="87" customFormat="false" ht="15" hidden="false" customHeight="false" outlineLevel="0" collapsed="false">
      <c r="A87" s="9" t="n">
        <v>221206</v>
      </c>
      <c r="B87" s="10"/>
      <c r="C87" s="9" t="s">
        <v>92</v>
      </c>
      <c r="D87" s="11" t="n">
        <v>2432</v>
      </c>
      <c r="E87" s="11" t="n">
        <v>1737.28</v>
      </c>
      <c r="F87" s="10" t="n">
        <v>0</v>
      </c>
      <c r="G87" s="12" t="n">
        <f aca="false">E87*F87</f>
        <v>0</v>
      </c>
    </row>
    <row r="88" customFormat="false" ht="15" hidden="false" customHeight="false" outlineLevel="0" collapsed="false">
      <c r="A88" s="9" t="n">
        <v>85758</v>
      </c>
      <c r="B88" s="10"/>
      <c r="C88" s="9" t="s">
        <v>93</v>
      </c>
      <c r="D88" s="11" t="n">
        <v>2432</v>
      </c>
      <c r="E88" s="11" t="n">
        <v>1737.28</v>
      </c>
      <c r="F88" s="10" t="n">
        <v>0</v>
      </c>
      <c r="G88" s="12" t="n">
        <f aca="false">E88*F88</f>
        <v>0</v>
      </c>
    </row>
    <row r="89" customFormat="false" ht="15" hidden="false" customHeight="false" outlineLevel="0" collapsed="false">
      <c r="A89" s="9" t="n">
        <v>173197</v>
      </c>
      <c r="B89" s="10"/>
      <c r="C89" s="9" t="s">
        <v>94</v>
      </c>
      <c r="D89" s="11" t="n">
        <v>2432</v>
      </c>
      <c r="E89" s="11" t="n">
        <v>1737.28</v>
      </c>
      <c r="F89" s="10" t="n">
        <v>0</v>
      </c>
      <c r="G89" s="12" t="n">
        <f aca="false">E89*F89</f>
        <v>0</v>
      </c>
    </row>
    <row r="90" customFormat="false" ht="15" hidden="false" customHeight="false" outlineLevel="0" collapsed="false">
      <c r="A90" s="9" t="n">
        <v>112934</v>
      </c>
      <c r="B90" s="10"/>
      <c r="C90" s="9" t="s">
        <v>95</v>
      </c>
      <c r="D90" s="11" t="n">
        <v>2432</v>
      </c>
      <c r="E90" s="11" t="n">
        <v>1737.28</v>
      </c>
      <c r="F90" s="10" t="n">
        <v>0</v>
      </c>
      <c r="G90" s="12" t="n">
        <f aca="false">E90*F90</f>
        <v>0</v>
      </c>
    </row>
    <row r="91" customFormat="false" ht="15" hidden="false" customHeight="false" outlineLevel="0" collapsed="false">
      <c r="A91" s="9" t="n">
        <v>83910</v>
      </c>
      <c r="B91" s="10"/>
      <c r="C91" s="9" t="s">
        <v>96</v>
      </c>
      <c r="D91" s="11" t="n">
        <v>2432</v>
      </c>
      <c r="E91" s="11" t="n">
        <v>1737.28</v>
      </c>
      <c r="F91" s="10" t="n">
        <v>0</v>
      </c>
      <c r="G91" s="12" t="n">
        <f aca="false">E91*F91</f>
        <v>0</v>
      </c>
    </row>
    <row r="92" customFormat="false" ht="15" hidden="false" customHeight="false" outlineLevel="0" collapsed="false">
      <c r="A92" s="9" t="n">
        <v>112935</v>
      </c>
      <c r="B92" s="10"/>
      <c r="C92" s="9" t="s">
        <v>97</v>
      </c>
      <c r="D92" s="11" t="n">
        <v>2432</v>
      </c>
      <c r="E92" s="11" t="n">
        <v>1737.28</v>
      </c>
      <c r="F92" s="10" t="n">
        <v>0</v>
      </c>
      <c r="G92" s="12" t="n">
        <f aca="false">E92*F92</f>
        <v>0</v>
      </c>
    </row>
    <row r="93" customFormat="false" ht="15" hidden="false" customHeight="false" outlineLevel="0" collapsed="false">
      <c r="A93" s="9" t="n">
        <v>112938</v>
      </c>
      <c r="B93" s="10"/>
      <c r="C93" s="9" t="s">
        <v>98</v>
      </c>
      <c r="D93" s="11" t="n">
        <v>2432</v>
      </c>
      <c r="E93" s="11" t="n">
        <v>1737.62</v>
      </c>
      <c r="F93" s="10" t="n">
        <v>0</v>
      </c>
      <c r="G93" s="12" t="n">
        <f aca="false">E93*F93</f>
        <v>0</v>
      </c>
    </row>
    <row r="94" customFormat="false" ht="15" hidden="false" customHeight="false" outlineLevel="0" collapsed="false">
      <c r="A94" s="6" t="s">
        <v>99</v>
      </c>
      <c r="B94" s="7"/>
      <c r="C94" s="8"/>
      <c r="D94" s="7"/>
      <c r="E94" s="7"/>
      <c r="F94" s="7"/>
      <c r="G94" s="8"/>
    </row>
    <row r="95" customFormat="false" ht="15" hidden="false" customHeight="false" outlineLevel="0" collapsed="false">
      <c r="A95" s="9" t="n">
        <v>622085</v>
      </c>
      <c r="B95" s="10"/>
      <c r="C95" s="9" t="s">
        <v>100</v>
      </c>
      <c r="D95" s="11" t="n">
        <v>2339</v>
      </c>
      <c r="E95" s="11" t="n">
        <v>1671.06</v>
      </c>
      <c r="F95" s="10" t="n">
        <v>0</v>
      </c>
      <c r="G95" s="12" t="n">
        <f aca="false">E95*F95</f>
        <v>0</v>
      </c>
    </row>
    <row r="96" customFormat="false" ht="15" hidden="false" customHeight="false" outlineLevel="0" collapsed="false">
      <c r="A96" s="9" t="n">
        <v>618762</v>
      </c>
      <c r="B96" s="10"/>
      <c r="C96" s="9" t="s">
        <v>101</v>
      </c>
      <c r="D96" s="11" t="n">
        <v>2339</v>
      </c>
      <c r="E96" s="11" t="n">
        <v>1671.06</v>
      </c>
      <c r="F96" s="10" t="n">
        <v>0</v>
      </c>
      <c r="G96" s="12" t="n">
        <f aca="false">E96*F96</f>
        <v>0</v>
      </c>
    </row>
    <row r="97" customFormat="false" ht="15" hidden="false" customHeight="false" outlineLevel="0" collapsed="false">
      <c r="A97" s="9" t="n">
        <v>622064</v>
      </c>
      <c r="B97" s="10"/>
      <c r="C97" s="9" t="s">
        <v>102</v>
      </c>
      <c r="D97" s="11" t="n">
        <v>2339</v>
      </c>
      <c r="E97" s="11" t="n">
        <v>1671.06</v>
      </c>
      <c r="F97" s="10" t="n">
        <v>0</v>
      </c>
      <c r="G97" s="12" t="n">
        <f aca="false">E97*F97</f>
        <v>0</v>
      </c>
    </row>
    <row r="98" customFormat="false" ht="15" hidden="false" customHeight="false" outlineLevel="0" collapsed="false">
      <c r="A98" s="9" t="n">
        <v>622065</v>
      </c>
      <c r="B98" s="10"/>
      <c r="C98" s="9" t="s">
        <v>103</v>
      </c>
      <c r="D98" s="11" t="n">
        <v>2339</v>
      </c>
      <c r="E98" s="11" t="n">
        <v>1671.06</v>
      </c>
      <c r="F98" s="10" t="n">
        <v>0</v>
      </c>
      <c r="G98" s="12" t="n">
        <f aca="false">E98*F98</f>
        <v>0</v>
      </c>
    </row>
    <row r="99" customFormat="false" ht="15" hidden="false" customHeight="false" outlineLevel="0" collapsed="false">
      <c r="A99" s="9" t="n">
        <v>622066</v>
      </c>
      <c r="B99" s="10"/>
      <c r="C99" s="9" t="s">
        <v>104</v>
      </c>
      <c r="D99" s="11" t="n">
        <v>2339</v>
      </c>
      <c r="E99" s="11" t="n">
        <v>1671.06</v>
      </c>
      <c r="F99" s="10" t="n">
        <v>0</v>
      </c>
      <c r="G99" s="12" t="n">
        <f aca="false">E99*F99</f>
        <v>0</v>
      </c>
    </row>
    <row r="100" customFormat="false" ht="15" hidden="false" customHeight="false" outlineLevel="0" collapsed="false">
      <c r="A100" s="9" t="n">
        <v>622067</v>
      </c>
      <c r="B100" s="10"/>
      <c r="C100" s="9" t="s">
        <v>105</v>
      </c>
      <c r="D100" s="11" t="n">
        <v>2339</v>
      </c>
      <c r="E100" s="11" t="n">
        <v>1671.06</v>
      </c>
      <c r="F100" s="10" t="n">
        <v>0</v>
      </c>
      <c r="G100" s="12" t="n">
        <f aca="false">E100*F100</f>
        <v>0</v>
      </c>
    </row>
    <row r="101" customFormat="false" ht="15" hidden="false" customHeight="false" outlineLevel="0" collapsed="false">
      <c r="A101" s="9" t="n">
        <v>622068</v>
      </c>
      <c r="B101" s="10"/>
      <c r="C101" s="9" t="s">
        <v>106</v>
      </c>
      <c r="D101" s="11" t="n">
        <v>2339</v>
      </c>
      <c r="E101" s="11" t="n">
        <v>1671.06</v>
      </c>
      <c r="F101" s="10" t="n">
        <v>0</v>
      </c>
      <c r="G101" s="12" t="n">
        <f aca="false">E101*F101</f>
        <v>0</v>
      </c>
    </row>
    <row r="102" customFormat="false" ht="15" hidden="false" customHeight="false" outlineLevel="0" collapsed="false">
      <c r="A102" s="9" t="n">
        <v>622069</v>
      </c>
      <c r="B102" s="10"/>
      <c r="C102" s="9" t="s">
        <v>107</v>
      </c>
      <c r="D102" s="11" t="n">
        <v>2339</v>
      </c>
      <c r="E102" s="11" t="n">
        <v>1671.06</v>
      </c>
      <c r="F102" s="10" t="n">
        <v>0</v>
      </c>
      <c r="G102" s="12" t="n">
        <f aca="false">E102*F102</f>
        <v>0</v>
      </c>
    </row>
    <row r="103" customFormat="false" ht="15" hidden="false" customHeight="false" outlineLevel="0" collapsed="false">
      <c r="A103" s="9" t="n">
        <v>622070</v>
      </c>
      <c r="B103" s="10"/>
      <c r="C103" s="9" t="s">
        <v>108</v>
      </c>
      <c r="D103" s="11" t="n">
        <v>2339</v>
      </c>
      <c r="E103" s="11" t="n">
        <v>1671.06</v>
      </c>
      <c r="F103" s="10" t="n">
        <v>0</v>
      </c>
      <c r="G103" s="12" t="n">
        <f aca="false">E103*F103</f>
        <v>0</v>
      </c>
    </row>
    <row r="104" customFormat="false" ht="15" hidden="false" customHeight="false" outlineLevel="0" collapsed="false">
      <c r="A104" s="9" t="n">
        <v>622071</v>
      </c>
      <c r="B104" s="10"/>
      <c r="C104" s="9" t="s">
        <v>109</v>
      </c>
      <c r="D104" s="11" t="n">
        <v>2339</v>
      </c>
      <c r="E104" s="11" t="n">
        <v>1671.06</v>
      </c>
      <c r="F104" s="10" t="n">
        <v>0</v>
      </c>
      <c r="G104" s="12" t="n">
        <f aca="false">E104*F104</f>
        <v>0</v>
      </c>
    </row>
    <row r="105" customFormat="false" ht="15" hidden="false" customHeight="false" outlineLevel="0" collapsed="false">
      <c r="A105" s="9" t="n">
        <v>622072</v>
      </c>
      <c r="B105" s="10"/>
      <c r="C105" s="9" t="s">
        <v>110</v>
      </c>
      <c r="D105" s="11" t="n">
        <v>2339</v>
      </c>
      <c r="E105" s="11" t="n">
        <v>1671.06</v>
      </c>
      <c r="F105" s="10" t="n">
        <v>0</v>
      </c>
      <c r="G105" s="12" t="n">
        <f aca="false">E105*F105</f>
        <v>0</v>
      </c>
    </row>
    <row r="106" customFormat="false" ht="15" hidden="false" customHeight="false" outlineLevel="0" collapsed="false">
      <c r="A106" s="9" t="n">
        <v>622073</v>
      </c>
      <c r="B106" s="10"/>
      <c r="C106" s="9" t="s">
        <v>111</v>
      </c>
      <c r="D106" s="11" t="n">
        <v>2339</v>
      </c>
      <c r="E106" s="11" t="n">
        <v>1671.06</v>
      </c>
      <c r="F106" s="10" t="n">
        <v>0</v>
      </c>
      <c r="G106" s="12" t="n">
        <f aca="false">E106*F106</f>
        <v>0</v>
      </c>
    </row>
    <row r="107" customFormat="false" ht="15" hidden="false" customHeight="false" outlineLevel="0" collapsed="false">
      <c r="A107" s="9" t="n">
        <v>622074</v>
      </c>
      <c r="B107" s="10"/>
      <c r="C107" s="9" t="s">
        <v>112</v>
      </c>
      <c r="D107" s="11" t="n">
        <v>2339</v>
      </c>
      <c r="E107" s="11" t="n">
        <v>1671.06</v>
      </c>
      <c r="F107" s="10" t="n">
        <v>0</v>
      </c>
      <c r="G107" s="12" t="n">
        <f aca="false">E107*F107</f>
        <v>0</v>
      </c>
    </row>
    <row r="108" customFormat="false" ht="15" hidden="false" customHeight="false" outlineLevel="0" collapsed="false">
      <c r="A108" s="9" t="n">
        <v>622075</v>
      </c>
      <c r="B108" s="10"/>
      <c r="C108" s="9" t="s">
        <v>113</v>
      </c>
      <c r="D108" s="11" t="n">
        <v>2339</v>
      </c>
      <c r="E108" s="11" t="n">
        <v>1671.06</v>
      </c>
      <c r="F108" s="10" t="n">
        <v>0</v>
      </c>
      <c r="G108" s="12" t="n">
        <f aca="false">E108*F108</f>
        <v>0</v>
      </c>
    </row>
    <row r="109" customFormat="false" ht="15" hidden="false" customHeight="false" outlineLevel="0" collapsed="false">
      <c r="A109" s="9" t="n">
        <v>622076</v>
      </c>
      <c r="B109" s="10"/>
      <c r="C109" s="9" t="s">
        <v>114</v>
      </c>
      <c r="D109" s="11" t="n">
        <v>2339</v>
      </c>
      <c r="E109" s="11" t="n">
        <v>1671.06</v>
      </c>
      <c r="F109" s="10" t="n">
        <v>0</v>
      </c>
      <c r="G109" s="12" t="n">
        <f aca="false">E109*F109</f>
        <v>0</v>
      </c>
    </row>
    <row r="110" customFormat="false" ht="15" hidden="false" customHeight="false" outlineLevel="0" collapsed="false">
      <c r="A110" s="9" t="n">
        <v>618771</v>
      </c>
      <c r="B110" s="10"/>
      <c r="C110" s="9" t="s">
        <v>115</v>
      </c>
      <c r="D110" s="11" t="n">
        <v>2339</v>
      </c>
      <c r="E110" s="11" t="n">
        <v>1671.06</v>
      </c>
      <c r="F110" s="10" t="n">
        <v>0</v>
      </c>
      <c r="G110" s="12" t="n">
        <f aca="false">E110*F110</f>
        <v>0</v>
      </c>
    </row>
    <row r="111" customFormat="false" ht="15" hidden="false" customHeight="false" outlineLevel="0" collapsed="false">
      <c r="A111" s="6" t="s">
        <v>116</v>
      </c>
      <c r="B111" s="7"/>
      <c r="C111" s="8"/>
      <c r="D111" s="7"/>
      <c r="E111" s="7"/>
      <c r="F111" s="7"/>
      <c r="G111" s="8"/>
    </row>
    <row r="112" customFormat="false" ht="15" hidden="false" customHeight="false" outlineLevel="0" collapsed="false">
      <c r="A112" s="9" t="n">
        <v>200560</v>
      </c>
      <c r="B112" s="10"/>
      <c r="C112" s="9" t="s">
        <v>117</v>
      </c>
      <c r="D112" s="11" t="n">
        <v>2728</v>
      </c>
      <c r="E112" s="11" t="n">
        <v>1949.15</v>
      </c>
      <c r="F112" s="10" t="n">
        <v>0</v>
      </c>
      <c r="G112" s="12" t="n">
        <f aca="false">E112*F112</f>
        <v>0</v>
      </c>
    </row>
    <row r="113" customFormat="false" ht="15" hidden="false" customHeight="false" outlineLevel="0" collapsed="false">
      <c r="A113" s="9" t="n">
        <v>200564</v>
      </c>
      <c r="B113" s="10"/>
      <c r="C113" s="9" t="s">
        <v>118</v>
      </c>
      <c r="D113" s="11" t="n">
        <v>2729</v>
      </c>
      <c r="E113" s="11" t="n">
        <v>1949.5</v>
      </c>
      <c r="F113" s="10" t="n">
        <v>0</v>
      </c>
      <c r="G113" s="12" t="n">
        <f aca="false">E113*F113</f>
        <v>0</v>
      </c>
    </row>
    <row r="114" customFormat="false" ht="15" hidden="false" customHeight="false" outlineLevel="0" collapsed="false">
      <c r="A114" s="9" t="n">
        <v>180313</v>
      </c>
      <c r="B114" s="10"/>
      <c r="C114" s="9" t="s">
        <v>119</v>
      </c>
      <c r="D114" s="11" t="n">
        <v>2728</v>
      </c>
      <c r="E114" s="11" t="n">
        <v>1949.15</v>
      </c>
      <c r="F114" s="10" t="n">
        <v>0</v>
      </c>
      <c r="G114" s="12" t="n">
        <f aca="false">E114*F114</f>
        <v>0</v>
      </c>
    </row>
    <row r="115" customFormat="false" ht="15" hidden="false" customHeight="false" outlineLevel="0" collapsed="false">
      <c r="A115" s="6" t="s">
        <v>120</v>
      </c>
      <c r="B115" s="7"/>
      <c r="C115" s="8"/>
      <c r="D115" s="7"/>
      <c r="E115" s="7"/>
      <c r="F115" s="7"/>
      <c r="G115" s="8"/>
    </row>
    <row r="116" customFormat="false" ht="15" hidden="false" customHeight="false" outlineLevel="0" collapsed="false">
      <c r="A116" s="9" t="n">
        <v>613145</v>
      </c>
      <c r="B116" s="10"/>
      <c r="C116" s="9" t="s">
        <v>121</v>
      </c>
      <c r="D116" s="11" t="n">
        <v>2245</v>
      </c>
      <c r="E116" s="11" t="n">
        <v>1603.84</v>
      </c>
      <c r="F116" s="10" t="n">
        <v>0</v>
      </c>
      <c r="G116" s="12" t="n">
        <f aca="false">E116*F116</f>
        <v>0</v>
      </c>
    </row>
    <row r="117" customFormat="false" ht="15" hidden="false" customHeight="false" outlineLevel="0" collapsed="false">
      <c r="A117" s="9" t="n">
        <v>613146</v>
      </c>
      <c r="B117" s="10"/>
      <c r="C117" s="9" t="s">
        <v>122</v>
      </c>
      <c r="D117" s="11" t="n">
        <v>2245</v>
      </c>
      <c r="E117" s="11" t="n">
        <v>1603.84</v>
      </c>
      <c r="F117" s="10" t="n">
        <v>0</v>
      </c>
      <c r="G117" s="12" t="n">
        <f aca="false">E117*F117</f>
        <v>0</v>
      </c>
    </row>
    <row r="118" customFormat="false" ht="15" hidden="false" customHeight="false" outlineLevel="0" collapsed="false">
      <c r="A118" s="9" t="n">
        <v>613147</v>
      </c>
      <c r="B118" s="10"/>
      <c r="C118" s="9" t="s">
        <v>123</v>
      </c>
      <c r="D118" s="11" t="n">
        <v>2245</v>
      </c>
      <c r="E118" s="11" t="n">
        <v>1603.84</v>
      </c>
      <c r="F118" s="10" t="n">
        <v>0</v>
      </c>
      <c r="G118" s="12" t="n">
        <f aca="false">E118*F118</f>
        <v>0</v>
      </c>
    </row>
    <row r="119" customFormat="false" ht="15" hidden="false" customHeight="false" outlineLevel="0" collapsed="false">
      <c r="A119" s="9" t="n">
        <v>613148</v>
      </c>
      <c r="B119" s="10"/>
      <c r="C119" s="9" t="s">
        <v>124</v>
      </c>
      <c r="D119" s="11" t="n">
        <v>2245</v>
      </c>
      <c r="E119" s="11" t="n">
        <v>1603.84</v>
      </c>
      <c r="F119" s="10" t="n">
        <v>0</v>
      </c>
      <c r="G119" s="12" t="n">
        <f aca="false">E119*F119</f>
        <v>0</v>
      </c>
    </row>
    <row r="120" customFormat="false" ht="15" hidden="false" customHeight="false" outlineLevel="0" collapsed="false">
      <c r="A120" s="9" t="n">
        <v>613149</v>
      </c>
      <c r="B120" s="10"/>
      <c r="C120" s="9" t="s">
        <v>125</v>
      </c>
      <c r="D120" s="11" t="n">
        <v>2245</v>
      </c>
      <c r="E120" s="11" t="n">
        <v>1603.84</v>
      </c>
      <c r="F120" s="10" t="n">
        <v>0</v>
      </c>
      <c r="G120" s="12" t="n">
        <f aca="false">E120*F120</f>
        <v>0</v>
      </c>
    </row>
    <row r="121" customFormat="false" ht="15" hidden="false" customHeight="false" outlineLevel="0" collapsed="false">
      <c r="A121" s="9" t="n">
        <v>613150</v>
      </c>
      <c r="B121" s="10"/>
      <c r="C121" s="9" t="s">
        <v>126</v>
      </c>
      <c r="D121" s="11" t="n">
        <v>2245</v>
      </c>
      <c r="E121" s="11" t="n">
        <v>1603.84</v>
      </c>
      <c r="F121" s="10" t="n">
        <v>0</v>
      </c>
      <c r="G121" s="12" t="n">
        <f aca="false">E121*F121</f>
        <v>0</v>
      </c>
    </row>
    <row r="122" customFormat="false" ht="15" hidden="false" customHeight="false" outlineLevel="0" collapsed="false">
      <c r="A122" s="9" t="n">
        <v>613151</v>
      </c>
      <c r="B122" s="10"/>
      <c r="C122" s="9" t="s">
        <v>127</v>
      </c>
      <c r="D122" s="11" t="n">
        <v>2245</v>
      </c>
      <c r="E122" s="11" t="n">
        <v>1603.84</v>
      </c>
      <c r="F122" s="10" t="n">
        <v>0</v>
      </c>
      <c r="G122" s="12" t="n">
        <f aca="false">E122*F122</f>
        <v>0</v>
      </c>
    </row>
    <row r="123" customFormat="false" ht="15" hidden="false" customHeight="false" outlineLevel="0" collapsed="false">
      <c r="A123" s="9" t="n">
        <v>613152</v>
      </c>
      <c r="B123" s="10"/>
      <c r="C123" s="9" t="s">
        <v>128</v>
      </c>
      <c r="D123" s="11" t="n">
        <v>2245</v>
      </c>
      <c r="E123" s="11" t="n">
        <v>1603.84</v>
      </c>
      <c r="F123" s="10" t="n">
        <v>0</v>
      </c>
      <c r="G123" s="12" t="n">
        <f aca="false">E123*F123</f>
        <v>0</v>
      </c>
    </row>
    <row r="124" customFormat="false" ht="15" hidden="false" customHeight="false" outlineLevel="0" collapsed="false">
      <c r="A124" s="6" t="s">
        <v>129</v>
      </c>
      <c r="B124" s="7"/>
      <c r="C124" s="8"/>
      <c r="D124" s="7"/>
      <c r="E124" s="7"/>
      <c r="F124" s="7"/>
      <c r="G124" s="8"/>
    </row>
    <row r="125" customFormat="false" ht="15" hidden="false" customHeight="false" outlineLevel="0" collapsed="false">
      <c r="A125" s="9" t="n">
        <v>622077</v>
      </c>
      <c r="B125" s="10"/>
      <c r="C125" s="9" t="s">
        <v>130</v>
      </c>
      <c r="D125" s="11" t="n">
        <v>2300</v>
      </c>
      <c r="E125" s="11" t="n">
        <v>1643.14</v>
      </c>
      <c r="F125" s="10" t="n">
        <v>0</v>
      </c>
      <c r="G125" s="12" t="n">
        <f aca="false">E125*F125</f>
        <v>0</v>
      </c>
    </row>
    <row r="126" customFormat="false" ht="15" hidden="false" customHeight="false" outlineLevel="0" collapsed="false">
      <c r="A126" s="9" t="n">
        <v>543162</v>
      </c>
      <c r="B126" s="10"/>
      <c r="C126" s="9" t="s">
        <v>131</v>
      </c>
      <c r="D126" s="11" t="n">
        <v>2300</v>
      </c>
      <c r="E126" s="11" t="n">
        <v>1643.14</v>
      </c>
      <c r="F126" s="10" t="n">
        <v>0</v>
      </c>
      <c r="G126" s="12" t="n">
        <f aca="false">E126*F126</f>
        <v>0</v>
      </c>
    </row>
    <row r="127" customFormat="false" ht="15" hidden="false" customHeight="false" outlineLevel="0" collapsed="false">
      <c r="A127" s="9" t="n">
        <v>543156</v>
      </c>
      <c r="B127" s="10"/>
      <c r="C127" s="9" t="s">
        <v>132</v>
      </c>
      <c r="D127" s="11" t="n">
        <v>2300</v>
      </c>
      <c r="E127" s="11" t="n">
        <v>1643.14</v>
      </c>
      <c r="F127" s="10" t="n">
        <v>0</v>
      </c>
      <c r="G127" s="12" t="n">
        <f aca="false">E127*F127</f>
        <v>0</v>
      </c>
    </row>
    <row r="128" customFormat="false" ht="15" hidden="false" customHeight="false" outlineLevel="0" collapsed="false">
      <c r="A128" s="9" t="n">
        <v>543154</v>
      </c>
      <c r="B128" s="10"/>
      <c r="C128" s="9" t="s">
        <v>133</v>
      </c>
      <c r="D128" s="11" t="n">
        <v>2300</v>
      </c>
      <c r="E128" s="11" t="n">
        <v>1643.14</v>
      </c>
      <c r="F128" s="10" t="n">
        <v>0</v>
      </c>
      <c r="G128" s="12" t="n">
        <f aca="false">E128*F128</f>
        <v>0</v>
      </c>
    </row>
    <row r="129" customFormat="false" ht="15" hidden="false" customHeight="false" outlineLevel="0" collapsed="false">
      <c r="A129" s="9" t="n">
        <v>543153</v>
      </c>
      <c r="B129" s="10"/>
      <c r="C129" s="9" t="s">
        <v>134</v>
      </c>
      <c r="D129" s="11" t="n">
        <v>2300</v>
      </c>
      <c r="E129" s="11" t="n">
        <v>1643.14</v>
      </c>
      <c r="F129" s="10" t="n">
        <v>0</v>
      </c>
      <c r="G129" s="12" t="n">
        <f aca="false">E129*F129</f>
        <v>0</v>
      </c>
    </row>
    <row r="130" customFormat="false" ht="15" hidden="false" customHeight="false" outlineLevel="0" collapsed="false">
      <c r="A130" s="9" t="n">
        <v>543160</v>
      </c>
      <c r="B130" s="10"/>
      <c r="C130" s="9" t="s">
        <v>135</v>
      </c>
      <c r="D130" s="11" t="n">
        <v>2300</v>
      </c>
      <c r="E130" s="11" t="n">
        <v>1643.14</v>
      </c>
      <c r="F130" s="10" t="n">
        <v>0</v>
      </c>
      <c r="G130" s="12" t="n">
        <f aca="false">E130*F130</f>
        <v>0</v>
      </c>
    </row>
    <row r="131" customFormat="false" ht="15" hidden="false" customHeight="false" outlineLevel="0" collapsed="false">
      <c r="A131" s="9" t="n">
        <v>622078</v>
      </c>
      <c r="B131" s="10"/>
      <c r="C131" s="9" t="s">
        <v>136</v>
      </c>
      <c r="D131" s="11" t="n">
        <v>2300</v>
      </c>
      <c r="E131" s="11" t="n">
        <v>1643.14</v>
      </c>
      <c r="F131" s="10" t="n">
        <v>0</v>
      </c>
      <c r="G131" s="12" t="n">
        <f aca="false">E131*F131</f>
        <v>0</v>
      </c>
    </row>
    <row r="132" customFormat="false" ht="15" hidden="false" customHeight="false" outlineLevel="0" collapsed="false">
      <c r="A132" s="9" t="n">
        <v>543161</v>
      </c>
      <c r="B132" s="10"/>
      <c r="C132" s="9" t="s">
        <v>137</v>
      </c>
      <c r="D132" s="11" t="n">
        <v>2300</v>
      </c>
      <c r="E132" s="11" t="n">
        <v>1643.14</v>
      </c>
      <c r="F132" s="10" t="n">
        <v>0</v>
      </c>
      <c r="G132" s="12" t="n">
        <f aca="false">E132*F132</f>
        <v>0</v>
      </c>
    </row>
    <row r="133" customFormat="false" ht="15" hidden="false" customHeight="false" outlineLevel="0" collapsed="false">
      <c r="A133" s="9" t="n">
        <v>543159</v>
      </c>
      <c r="B133" s="10"/>
      <c r="C133" s="9" t="s">
        <v>138</v>
      </c>
      <c r="D133" s="11" t="n">
        <v>2300</v>
      </c>
      <c r="E133" s="11" t="n">
        <v>1643.14</v>
      </c>
      <c r="F133" s="10" t="n">
        <v>0</v>
      </c>
      <c r="G133" s="12" t="n">
        <f aca="false">E133*F133</f>
        <v>0</v>
      </c>
    </row>
    <row r="134" customFormat="false" ht="15" hidden="false" customHeight="false" outlineLevel="0" collapsed="false">
      <c r="A134" s="9" t="n">
        <v>543158</v>
      </c>
      <c r="B134" s="10"/>
      <c r="C134" s="9" t="s">
        <v>139</v>
      </c>
      <c r="D134" s="11" t="n">
        <v>2300</v>
      </c>
      <c r="E134" s="11" t="n">
        <v>1643.14</v>
      </c>
      <c r="F134" s="10" t="n">
        <v>0</v>
      </c>
      <c r="G134" s="12" t="n">
        <f aca="false">E134*F134</f>
        <v>0</v>
      </c>
    </row>
    <row r="135" customFormat="false" ht="15" hidden="false" customHeight="false" outlineLevel="0" collapsed="false">
      <c r="A135" s="9" t="n">
        <v>543151</v>
      </c>
      <c r="B135" s="10"/>
      <c r="C135" s="9" t="s">
        <v>140</v>
      </c>
      <c r="D135" s="11" t="n">
        <v>2300</v>
      </c>
      <c r="E135" s="11" t="n">
        <v>1643.14</v>
      </c>
      <c r="F135" s="10" t="n">
        <v>0</v>
      </c>
      <c r="G135" s="12" t="n">
        <f aca="false">E135*F135</f>
        <v>0</v>
      </c>
    </row>
    <row r="136" customFormat="false" ht="15" hidden="false" customHeight="false" outlineLevel="0" collapsed="false">
      <c r="A136" s="9" t="n">
        <v>543150</v>
      </c>
      <c r="B136" s="10"/>
      <c r="C136" s="9" t="s">
        <v>141</v>
      </c>
      <c r="D136" s="11" t="n">
        <v>2300</v>
      </c>
      <c r="E136" s="11" t="n">
        <v>1643.14</v>
      </c>
      <c r="F136" s="10" t="n">
        <v>0</v>
      </c>
      <c r="G136" s="12" t="n">
        <f aca="false">E136*F136</f>
        <v>0</v>
      </c>
    </row>
    <row r="137" customFormat="false" ht="15" hidden="false" customHeight="false" outlineLevel="0" collapsed="false">
      <c r="A137" s="9" t="n">
        <v>543152</v>
      </c>
      <c r="B137" s="10"/>
      <c r="C137" s="9" t="s">
        <v>142</v>
      </c>
      <c r="D137" s="11" t="n">
        <v>2300</v>
      </c>
      <c r="E137" s="11" t="n">
        <v>1643.14</v>
      </c>
      <c r="F137" s="10" t="n">
        <v>0</v>
      </c>
      <c r="G137" s="12" t="n">
        <f aca="false">E137*F137</f>
        <v>0</v>
      </c>
    </row>
    <row r="138" customFormat="false" ht="15" hidden="false" customHeight="false" outlineLevel="0" collapsed="false">
      <c r="A138" s="6" t="s">
        <v>143</v>
      </c>
      <c r="B138" s="7"/>
      <c r="C138" s="8"/>
      <c r="D138" s="7"/>
      <c r="E138" s="7"/>
      <c r="F138" s="7"/>
      <c r="G138" s="8"/>
    </row>
    <row r="139" customFormat="false" ht="15" hidden="false" customHeight="false" outlineLevel="0" collapsed="false">
      <c r="A139" s="9" t="n">
        <v>174678</v>
      </c>
      <c r="B139" s="10"/>
      <c r="C139" s="9" t="s">
        <v>144</v>
      </c>
      <c r="D139" s="11" t="n">
        <v>2070</v>
      </c>
      <c r="E139" s="11" t="n">
        <v>1479.2</v>
      </c>
      <c r="F139" s="10" t="n">
        <v>0</v>
      </c>
      <c r="G139" s="12" t="n">
        <f aca="false">E139*F139</f>
        <v>0</v>
      </c>
    </row>
    <row r="140" customFormat="false" ht="15" hidden="false" customHeight="false" outlineLevel="0" collapsed="false">
      <c r="A140" s="9" t="n">
        <v>19011</v>
      </c>
      <c r="B140" s="10"/>
      <c r="C140" s="9" t="s">
        <v>145</v>
      </c>
      <c r="D140" s="11" t="n">
        <v>2070</v>
      </c>
      <c r="E140" s="11" t="n">
        <v>1479.2</v>
      </c>
      <c r="F140" s="10" t="n">
        <v>0</v>
      </c>
      <c r="G140" s="12" t="n">
        <f aca="false">E140*F140</f>
        <v>0</v>
      </c>
    </row>
    <row r="141" customFormat="false" ht="15" hidden="false" customHeight="false" outlineLevel="0" collapsed="false">
      <c r="A141" s="9" t="n">
        <v>622079</v>
      </c>
      <c r="B141" s="10"/>
      <c r="C141" s="9" t="s">
        <v>146</v>
      </c>
      <c r="D141" s="11" t="n">
        <v>2070</v>
      </c>
      <c r="E141" s="11" t="n">
        <v>1479.2</v>
      </c>
      <c r="F141" s="10" t="n">
        <v>0</v>
      </c>
      <c r="G141" s="12" t="n">
        <f aca="false">E141*F141</f>
        <v>0</v>
      </c>
    </row>
    <row r="142" customFormat="false" ht="15" hidden="false" customHeight="false" outlineLevel="0" collapsed="false">
      <c r="A142" s="9" t="n">
        <v>622081</v>
      </c>
      <c r="B142" s="10"/>
      <c r="C142" s="9" t="s">
        <v>147</v>
      </c>
      <c r="D142" s="11" t="n">
        <v>2070</v>
      </c>
      <c r="E142" s="11" t="n">
        <v>1479.2</v>
      </c>
      <c r="F142" s="10" t="n">
        <v>0</v>
      </c>
      <c r="G142" s="12" t="n">
        <f aca="false">E142*F142</f>
        <v>0</v>
      </c>
    </row>
    <row r="143" customFormat="false" ht="15" hidden="false" customHeight="false" outlineLevel="0" collapsed="false">
      <c r="A143" s="9" t="n">
        <v>622083</v>
      </c>
      <c r="B143" s="10"/>
      <c r="C143" s="9" t="s">
        <v>148</v>
      </c>
      <c r="D143" s="11" t="n">
        <v>2070</v>
      </c>
      <c r="E143" s="11" t="n">
        <v>1479.2</v>
      </c>
      <c r="F143" s="10" t="n">
        <v>0</v>
      </c>
      <c r="G143" s="12" t="n">
        <f aca="false">E143*F143</f>
        <v>0</v>
      </c>
    </row>
    <row r="144" customFormat="false" ht="15" hidden="false" customHeight="false" outlineLevel="0" collapsed="false">
      <c r="A144" s="9" t="n">
        <v>15194</v>
      </c>
      <c r="B144" s="10"/>
      <c r="C144" s="9" t="s">
        <v>149</v>
      </c>
      <c r="D144" s="11" t="n">
        <v>2070</v>
      </c>
      <c r="E144" s="11" t="n">
        <v>1479.2</v>
      </c>
      <c r="F144" s="10" t="n">
        <v>0</v>
      </c>
      <c r="G144" s="12" t="n">
        <f aca="false">E144*F144</f>
        <v>0</v>
      </c>
    </row>
    <row r="145" customFormat="false" ht="15" hidden="false" customHeight="false" outlineLevel="0" collapsed="false">
      <c r="A145" s="9" t="n">
        <v>271654</v>
      </c>
      <c r="B145" s="10"/>
      <c r="C145" s="9" t="s">
        <v>150</v>
      </c>
      <c r="D145" s="11" t="n">
        <v>2070</v>
      </c>
      <c r="E145" s="11" t="n">
        <v>1479.2</v>
      </c>
      <c r="F145" s="10" t="n">
        <v>0</v>
      </c>
      <c r="G145" s="12" t="n">
        <f aca="false">E145*F145</f>
        <v>0</v>
      </c>
    </row>
    <row r="146" customFormat="false" ht="15" hidden="false" customHeight="false" outlineLevel="0" collapsed="false">
      <c r="A146" s="9" t="n">
        <v>193483</v>
      </c>
      <c r="B146" s="10"/>
      <c r="C146" s="9" t="s">
        <v>151</v>
      </c>
      <c r="D146" s="11" t="n">
        <v>2070</v>
      </c>
      <c r="E146" s="11" t="n">
        <v>1479.2</v>
      </c>
      <c r="F146" s="10" t="n">
        <v>0</v>
      </c>
      <c r="G146" s="12" t="n">
        <f aca="false">E146*F146</f>
        <v>0</v>
      </c>
    </row>
    <row r="147" customFormat="false" ht="15" hidden="false" customHeight="false" outlineLevel="0" collapsed="false">
      <c r="A147" s="9" t="n">
        <v>221202</v>
      </c>
      <c r="B147" s="10"/>
      <c r="C147" s="9" t="s">
        <v>152</v>
      </c>
      <c r="D147" s="11" t="n">
        <v>2070</v>
      </c>
      <c r="E147" s="11" t="n">
        <v>1479.2</v>
      </c>
      <c r="F147" s="10" t="n">
        <v>0</v>
      </c>
      <c r="G147" s="12" t="n">
        <f aca="false">E147*F147</f>
        <v>0</v>
      </c>
    </row>
    <row r="148" customFormat="false" ht="15" hidden="false" customHeight="false" outlineLevel="0" collapsed="false">
      <c r="A148" s="9" t="n">
        <v>174679</v>
      </c>
      <c r="B148" s="10"/>
      <c r="C148" s="9" t="s">
        <v>153</v>
      </c>
      <c r="D148" s="11" t="n">
        <v>2070</v>
      </c>
      <c r="E148" s="11" t="n">
        <v>1479.2</v>
      </c>
      <c r="F148" s="10" t="n">
        <v>0</v>
      </c>
      <c r="G148" s="12" t="n">
        <f aca="false">E148*F148</f>
        <v>0</v>
      </c>
    </row>
    <row r="149" customFormat="false" ht="15" hidden="false" customHeight="false" outlineLevel="0" collapsed="false">
      <c r="A149" s="9" t="n">
        <v>36393</v>
      </c>
      <c r="B149" s="10"/>
      <c r="C149" s="9" t="s">
        <v>154</v>
      </c>
      <c r="D149" s="11" t="n">
        <v>2070</v>
      </c>
      <c r="E149" s="11" t="n">
        <v>1479.2</v>
      </c>
      <c r="F149" s="10" t="n">
        <v>0</v>
      </c>
      <c r="G149" s="12" t="n">
        <f aca="false">E149*F149</f>
        <v>0</v>
      </c>
    </row>
    <row r="150" customFormat="false" ht="15" hidden="false" customHeight="false" outlineLevel="0" collapsed="false">
      <c r="A150" s="9" t="n">
        <v>49883</v>
      </c>
      <c r="B150" s="10"/>
      <c r="C150" s="9" t="s">
        <v>155</v>
      </c>
      <c r="D150" s="11" t="n">
        <v>2070</v>
      </c>
      <c r="E150" s="11" t="n">
        <v>1479.2</v>
      </c>
      <c r="F150" s="10" t="n">
        <v>0</v>
      </c>
      <c r="G150" s="12" t="n">
        <f aca="false">E150*F150</f>
        <v>0</v>
      </c>
    </row>
    <row r="151" customFormat="false" ht="15" hidden="false" customHeight="false" outlineLevel="0" collapsed="false">
      <c r="A151" s="9" t="n">
        <v>193484</v>
      </c>
      <c r="B151" s="10"/>
      <c r="C151" s="9" t="s">
        <v>156</v>
      </c>
      <c r="D151" s="11" t="n">
        <v>2070</v>
      </c>
      <c r="E151" s="11" t="n">
        <v>1479.2</v>
      </c>
      <c r="F151" s="10" t="n">
        <v>0</v>
      </c>
      <c r="G151" s="12" t="n">
        <f aca="false">E151*F151</f>
        <v>0</v>
      </c>
    </row>
    <row r="152" customFormat="false" ht="15" hidden="false" customHeight="false" outlineLevel="0" collapsed="false">
      <c r="A152" s="9" t="n">
        <v>221203</v>
      </c>
      <c r="B152" s="10"/>
      <c r="C152" s="9" t="s">
        <v>157</v>
      </c>
      <c r="D152" s="11" t="n">
        <v>2070</v>
      </c>
      <c r="E152" s="11" t="n">
        <v>1479.2</v>
      </c>
      <c r="F152" s="10" t="n">
        <v>0</v>
      </c>
      <c r="G152" s="12" t="n">
        <f aca="false">E152*F152</f>
        <v>0</v>
      </c>
    </row>
    <row r="153" customFormat="false" ht="15" hidden="false" customHeight="false" outlineLevel="0" collapsed="false">
      <c r="A153" s="9" t="n">
        <v>77975</v>
      </c>
      <c r="B153" s="10"/>
      <c r="C153" s="9" t="s">
        <v>158</v>
      </c>
      <c r="D153" s="11" t="n">
        <v>2070</v>
      </c>
      <c r="E153" s="11" t="n">
        <v>1479.2</v>
      </c>
      <c r="F153" s="10" t="n">
        <v>0</v>
      </c>
      <c r="G153" s="12" t="n">
        <f aca="false">E153*F153</f>
        <v>0</v>
      </c>
    </row>
    <row r="154" customFormat="false" ht="15" hidden="false" customHeight="false" outlineLevel="0" collapsed="false">
      <c r="A154" s="9" t="n">
        <v>77979</v>
      </c>
      <c r="B154" s="10"/>
      <c r="C154" s="9" t="s">
        <v>159</v>
      </c>
      <c r="D154" s="11" t="n">
        <v>2070</v>
      </c>
      <c r="E154" s="11" t="n">
        <v>1479.2</v>
      </c>
      <c r="F154" s="10" t="n">
        <v>0</v>
      </c>
      <c r="G154" s="12" t="n">
        <f aca="false">E154*F154</f>
        <v>0</v>
      </c>
    </row>
    <row r="155" customFormat="false" ht="15" hidden="false" customHeight="false" outlineLevel="0" collapsed="false">
      <c r="A155" s="6" t="s">
        <v>160</v>
      </c>
      <c r="B155" s="7"/>
      <c r="C155" s="8"/>
      <c r="D155" s="7"/>
      <c r="E155" s="7"/>
      <c r="F155" s="7"/>
      <c r="G155" s="8"/>
    </row>
    <row r="156" customFormat="false" ht="15" hidden="false" customHeight="false" outlineLevel="0" collapsed="false">
      <c r="A156" s="9" t="n">
        <v>543126</v>
      </c>
      <c r="B156" s="10"/>
      <c r="C156" s="9" t="s">
        <v>161</v>
      </c>
      <c r="D156" s="11" t="n">
        <v>1893</v>
      </c>
      <c r="E156" s="11" t="n">
        <v>1352.4</v>
      </c>
      <c r="F156" s="10" t="n">
        <v>0</v>
      </c>
      <c r="G156" s="12" t="n">
        <f aca="false">E156*F156</f>
        <v>0</v>
      </c>
    </row>
    <row r="157" customFormat="false" ht="15" hidden="false" customHeight="false" outlineLevel="0" collapsed="false">
      <c r="A157" s="9" t="n">
        <v>543127</v>
      </c>
      <c r="B157" s="10"/>
      <c r="C157" s="9" t="s">
        <v>162</v>
      </c>
      <c r="D157" s="11" t="n">
        <v>1893</v>
      </c>
      <c r="E157" s="11" t="n">
        <v>1352.4</v>
      </c>
      <c r="F157" s="10" t="n">
        <v>0</v>
      </c>
      <c r="G157" s="12" t="n">
        <f aca="false">E157*F157</f>
        <v>0</v>
      </c>
    </row>
    <row r="158" customFormat="false" ht="15" hidden="false" customHeight="false" outlineLevel="0" collapsed="false">
      <c r="A158" s="9" t="n">
        <v>36420</v>
      </c>
      <c r="B158" s="10"/>
      <c r="C158" s="9" t="s">
        <v>163</v>
      </c>
      <c r="D158" s="11" t="n">
        <v>1893</v>
      </c>
      <c r="E158" s="11" t="n">
        <v>1352.4</v>
      </c>
      <c r="F158" s="10" t="n">
        <v>0</v>
      </c>
      <c r="G158" s="12" t="n">
        <f aca="false">E158*F158</f>
        <v>0</v>
      </c>
    </row>
    <row r="159" customFormat="false" ht="15" hidden="false" customHeight="false" outlineLevel="0" collapsed="false">
      <c r="A159" s="9" t="n">
        <v>174755</v>
      </c>
      <c r="B159" s="10"/>
      <c r="C159" s="9" t="s">
        <v>164</v>
      </c>
      <c r="D159" s="11" t="n">
        <v>1893</v>
      </c>
      <c r="E159" s="11" t="n">
        <v>1352.4</v>
      </c>
      <c r="F159" s="10" t="n">
        <v>0</v>
      </c>
      <c r="G159" s="12" t="n">
        <f aca="false">E159*F159</f>
        <v>0</v>
      </c>
    </row>
    <row r="160" customFormat="false" ht="15" hidden="false" customHeight="false" outlineLevel="0" collapsed="false">
      <c r="A160" s="9" t="n">
        <v>36421</v>
      </c>
      <c r="B160" s="10"/>
      <c r="C160" s="9" t="s">
        <v>165</v>
      </c>
      <c r="D160" s="11" t="n">
        <v>1893</v>
      </c>
      <c r="E160" s="11" t="n">
        <v>1352.4</v>
      </c>
      <c r="F160" s="10" t="n">
        <v>0</v>
      </c>
      <c r="G160" s="12" t="n">
        <f aca="false">E160*F160</f>
        <v>0</v>
      </c>
    </row>
    <row r="161" customFormat="false" ht="15" hidden="false" customHeight="false" outlineLevel="0" collapsed="false">
      <c r="A161" s="9" t="n">
        <v>74631</v>
      </c>
      <c r="B161" s="10"/>
      <c r="C161" s="9" t="s">
        <v>166</v>
      </c>
      <c r="D161" s="11" t="n">
        <v>1893</v>
      </c>
      <c r="E161" s="11" t="n">
        <v>1352.4</v>
      </c>
      <c r="F161" s="10" t="n">
        <v>0</v>
      </c>
      <c r="G161" s="12" t="n">
        <f aca="false">E161*F161</f>
        <v>0</v>
      </c>
    </row>
    <row r="162" customFormat="false" ht="15" hidden="false" customHeight="false" outlineLevel="0" collapsed="false">
      <c r="A162" s="9" t="n">
        <v>74609</v>
      </c>
      <c r="B162" s="10"/>
      <c r="C162" s="9" t="s">
        <v>167</v>
      </c>
      <c r="D162" s="11" t="n">
        <v>1893</v>
      </c>
      <c r="E162" s="11" t="n">
        <v>1352.4</v>
      </c>
      <c r="F162" s="10" t="n">
        <v>0</v>
      </c>
      <c r="G162" s="12" t="n">
        <f aca="false">E162*F162</f>
        <v>0</v>
      </c>
    </row>
    <row r="163" customFormat="false" ht="15" hidden="false" customHeight="false" outlineLevel="0" collapsed="false">
      <c r="A163" s="9" t="n">
        <v>174751</v>
      </c>
      <c r="B163" s="10"/>
      <c r="C163" s="9" t="s">
        <v>168</v>
      </c>
      <c r="D163" s="11" t="n">
        <v>1893</v>
      </c>
      <c r="E163" s="11" t="n">
        <v>1352.4</v>
      </c>
      <c r="F163" s="10" t="n">
        <v>0</v>
      </c>
      <c r="G163" s="12" t="n">
        <f aca="false">E163*F163</f>
        <v>0</v>
      </c>
    </row>
    <row r="164" customFormat="false" ht="15" hidden="false" customHeight="false" outlineLevel="0" collapsed="false">
      <c r="A164" s="9" t="n">
        <v>49924</v>
      </c>
      <c r="B164" s="10"/>
      <c r="C164" s="9" t="s">
        <v>169</v>
      </c>
      <c r="D164" s="11" t="n">
        <v>1893</v>
      </c>
      <c r="E164" s="11" t="n">
        <v>1352.4</v>
      </c>
      <c r="F164" s="10" t="n">
        <v>0</v>
      </c>
      <c r="G164" s="12" t="n">
        <f aca="false">E164*F164</f>
        <v>0</v>
      </c>
    </row>
    <row r="165" customFormat="false" ht="15" hidden="false" customHeight="false" outlineLevel="0" collapsed="false">
      <c r="A165" s="9" t="n">
        <v>78342</v>
      </c>
      <c r="B165" s="10"/>
      <c r="C165" s="9" t="s">
        <v>170</v>
      </c>
      <c r="D165" s="11" t="n">
        <v>1893</v>
      </c>
      <c r="E165" s="11" t="n">
        <v>1352.4</v>
      </c>
      <c r="F165" s="10" t="n">
        <v>0</v>
      </c>
      <c r="G165" s="12" t="n">
        <f aca="false">E165*F165</f>
        <v>0</v>
      </c>
    </row>
    <row r="166" customFormat="false" ht="15" hidden="false" customHeight="false" outlineLevel="0" collapsed="false">
      <c r="A166" s="9" t="n">
        <v>174754</v>
      </c>
      <c r="B166" s="10"/>
      <c r="C166" s="9" t="s">
        <v>171</v>
      </c>
      <c r="D166" s="11" t="n">
        <v>1893</v>
      </c>
      <c r="E166" s="11" t="n">
        <v>1352.4</v>
      </c>
      <c r="F166" s="10" t="n">
        <v>0</v>
      </c>
      <c r="G166" s="12" t="n">
        <f aca="false">E166*F166</f>
        <v>0</v>
      </c>
    </row>
    <row r="167" customFormat="false" ht="15" hidden="false" customHeight="false" outlineLevel="0" collapsed="false">
      <c r="A167" s="9" t="n">
        <v>174753</v>
      </c>
      <c r="B167" s="10"/>
      <c r="C167" s="9" t="s">
        <v>172</v>
      </c>
      <c r="D167" s="11" t="n">
        <v>1893</v>
      </c>
      <c r="E167" s="11" t="n">
        <v>1352.4</v>
      </c>
      <c r="F167" s="10" t="n">
        <v>0</v>
      </c>
      <c r="G167" s="12" t="n">
        <f aca="false">E167*F167</f>
        <v>0</v>
      </c>
    </row>
    <row r="168" customFormat="false" ht="15" hidden="false" customHeight="false" outlineLevel="0" collapsed="false">
      <c r="A168" s="9" t="n">
        <v>74638</v>
      </c>
      <c r="B168" s="10"/>
      <c r="C168" s="9" t="s">
        <v>173</v>
      </c>
      <c r="D168" s="11" t="n">
        <v>1893</v>
      </c>
      <c r="E168" s="11" t="n">
        <v>1352.4</v>
      </c>
      <c r="F168" s="10" t="n">
        <v>0</v>
      </c>
      <c r="G168" s="12" t="n">
        <f aca="false">E168*F168</f>
        <v>0</v>
      </c>
    </row>
    <row r="169" customFormat="false" ht="15" hidden="false" customHeight="false" outlineLevel="0" collapsed="false">
      <c r="A169" s="9" t="n">
        <v>78344</v>
      </c>
      <c r="B169" s="10"/>
      <c r="C169" s="9" t="s">
        <v>174</v>
      </c>
      <c r="D169" s="11" t="n">
        <v>1893</v>
      </c>
      <c r="E169" s="11" t="n">
        <v>1352.4</v>
      </c>
      <c r="F169" s="10" t="n">
        <v>0</v>
      </c>
      <c r="G169" s="12" t="n">
        <f aca="false">E169*F169</f>
        <v>0</v>
      </c>
    </row>
    <row r="170" customFormat="false" ht="15" hidden="false" customHeight="false" outlineLevel="0" collapsed="false">
      <c r="A170" s="9" t="n">
        <v>174752</v>
      </c>
      <c r="B170" s="10"/>
      <c r="C170" s="9" t="s">
        <v>175</v>
      </c>
      <c r="D170" s="11" t="n">
        <v>1893</v>
      </c>
      <c r="E170" s="11" t="n">
        <v>1352.4</v>
      </c>
      <c r="F170" s="10" t="n">
        <v>0</v>
      </c>
      <c r="G170" s="12" t="n">
        <f aca="false">E170*F170</f>
        <v>0</v>
      </c>
    </row>
    <row r="171" customFormat="false" ht="15" hidden="false" customHeight="false" outlineLevel="0" collapsed="false">
      <c r="A171" s="9" t="n">
        <v>78336</v>
      </c>
      <c r="B171" s="10"/>
      <c r="C171" s="9" t="s">
        <v>176</v>
      </c>
      <c r="D171" s="11" t="n">
        <v>1893</v>
      </c>
      <c r="E171" s="11" t="n">
        <v>1352.4</v>
      </c>
      <c r="F171" s="10" t="n">
        <v>0</v>
      </c>
      <c r="G171" s="12" t="n">
        <f aca="false">E171*F171</f>
        <v>0</v>
      </c>
    </row>
    <row r="172" customFormat="false" ht="15" hidden="false" customHeight="false" outlineLevel="0" collapsed="false">
      <c r="A172" s="9" t="n">
        <v>78339</v>
      </c>
      <c r="B172" s="10"/>
      <c r="C172" s="9" t="s">
        <v>177</v>
      </c>
      <c r="D172" s="11" t="n">
        <v>1893</v>
      </c>
      <c r="E172" s="11" t="n">
        <v>1352.4</v>
      </c>
      <c r="F172" s="10" t="n">
        <v>0</v>
      </c>
      <c r="G172" s="12" t="n">
        <f aca="false">E172*F172</f>
        <v>0</v>
      </c>
    </row>
    <row r="173" customFormat="false" ht="15" hidden="false" customHeight="false" outlineLevel="0" collapsed="false">
      <c r="A173" s="9" t="n">
        <v>36422</v>
      </c>
      <c r="B173" s="10"/>
      <c r="C173" s="9" t="s">
        <v>178</v>
      </c>
      <c r="D173" s="11" t="n">
        <v>1893</v>
      </c>
      <c r="E173" s="11" t="n">
        <v>1352.4</v>
      </c>
      <c r="F173" s="10" t="n">
        <v>0</v>
      </c>
      <c r="G173" s="12" t="n">
        <f aca="false">E173*F173</f>
        <v>0</v>
      </c>
    </row>
    <row r="176" customFormat="false" ht="15" hidden="false" customHeight="false" outlineLevel="0" collapsed="false">
      <c r="F176" s="2" t="s">
        <v>0</v>
      </c>
      <c r="G176" s="3" t="n">
        <f aca="false">SUM(G$3:G17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1:39:05Z</dcterms:created>
  <dc:creator>Олег Занкин</dc:creator>
  <dc:description/>
  <dc:language>en-US</dc:language>
  <cp:lastModifiedBy>Олег Занкин</cp:lastModifiedBy>
  <dcterms:modified xsi:type="dcterms:W3CDTF">2024-05-06T11:39:09Z</dcterms:modified>
  <cp:revision>0</cp:revision>
  <dc:subject/>
  <dc:title/>
</cp:coreProperties>
</file>